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REM-FAEC" sheetId="1" state="visible" r:id="rId2"/>
    <sheet name="GRAD CHECK" sheetId="2" state="visible" r:id="rId3"/>
    <sheet name="ADVISOR'S NOTES" sheetId="3" state="visible" r:id="rId4"/>
  </sheets>
  <definedNames>
    <definedName function="false" hidden="false" localSheetId="1" name="_xlnm.Print_Area" vbProcedure="false">'GRAD CHECK'!$A$1:$I$46</definedName>
    <definedName function="false" hidden="false" localSheetId="0" name="_xlnm.Print_Area" vbProcedure="false">'NREM-FAEC'!$A$1:$AI$4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
</t>
        </r>
      </text>
      <mc:AlternateContent>
        <mc:Choice Requires="v2">
          <commentPr autoFill="true" autoScale="false" colHidden="false" locked="false" rowHidden="false" textHAlign="justify" textVAlign="top">
            <anchor moveWithCells="false" sizeWithCells="false">
              <xdr:from>
                <xdr:col>7</xdr:col>
                <xdr:colOff>10</xdr:colOff>
                <xdr:row>4</xdr:row>
                <xdr:rowOff>17</xdr:rowOff>
              </xdr:from>
              <xdr:to>
                <xdr:col>9</xdr:col>
                <xdr:colOff>12</xdr:colOff>
                <xdr:row>7</xdr:row>
                <xdr:rowOff>8</xdr:rowOff>
              </xdr:to>
            </anchor>
          </commentPr>
        </mc:Choice>
        <mc:Fallback/>
      </mc:AlternateContent>
    </comment>
    <comment ref="C8" authorId="0">
      <text>
        <r>
          <rPr>
            <sz val="10"/>
            <rFont val="Arial"/>
            <family val="2"/>
            <charset val="1"/>
          </rPr>
          <t xml:space="preserve">or 1413 or 3323</t>
        </r>
      </text>
      <mc:AlternateContent>
        <mc:Choice Requires="v2">
          <commentPr autoFill="true" autoScale="false" colHidden="false" locked="false" rowHidden="false" textHAlign="justify" textVAlign="top">
            <anchor moveWithCells="false" sizeWithCells="false">
              <xdr:from>
                <xdr:col>7</xdr:col>
                <xdr:colOff>9</xdr:colOff>
                <xdr:row>6</xdr:row>
                <xdr:rowOff>8</xdr:rowOff>
              </xdr:from>
              <xdr:to>
                <xdr:col>10</xdr:col>
                <xdr:colOff>9</xdr:colOff>
                <xdr:row>7</xdr:row>
                <xdr:rowOff>13</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3</xdr:col>
                <xdr:colOff>22</xdr:colOff>
                <xdr:row>6</xdr:row>
                <xdr:rowOff>14</xdr:rowOff>
              </xdr:from>
              <xdr:to>
                <xdr:col>9</xdr:col>
                <xdr:colOff>42</xdr:colOff>
                <xdr:row>8</xdr:row>
                <xdr:rowOff>3</xdr:rowOff>
              </xdr:to>
            </anchor>
          </commentPr>
        </mc:Choice>
        <mc:Fallback/>
      </mc:AlternateContent>
    </comment>
    <comment ref="C16" authorId="0">
      <text>
        <r>
          <rPr>
            <sz val="10"/>
            <rFont val="Arial"/>
            <family val="2"/>
            <charset val="1"/>
          </rPr>
          <t xml:space="preserve">and 1111
or BIOL 1114</t>
        </r>
      </text>
      <mc:AlternateContent>
        <mc:Choice Requires="v2">
          <commentPr autoFill="true" autoScale="false" colHidden="false" locked="false" rowHidden="false" textHAlign="justify" textVAlign="top">
            <anchor moveWithCells="false" sizeWithCells="false">
              <xdr:from>
                <xdr:col>8</xdr:col>
                <xdr:colOff>0</xdr:colOff>
                <xdr:row>14</xdr:row>
                <xdr:rowOff>6</xdr:rowOff>
              </xdr:from>
              <xdr:to>
                <xdr:col>9</xdr:col>
                <xdr:colOff>32</xdr:colOff>
                <xdr:row>17</xdr:row>
                <xdr:rowOff>7</xdr:rowOff>
              </xdr:to>
            </anchor>
          </commentPr>
        </mc:Choice>
        <mc:Fallback/>
      </mc:AlternateContent>
    </comment>
    <comment ref="C17" authorId="0">
      <text>
        <r>
          <rPr>
            <sz val="10"/>
            <rFont val="Arial"/>
            <family val="2"/>
            <charset val="1"/>
          </rPr>
          <t xml:space="preserve">and 1113
or BIOL 1114</t>
        </r>
      </text>
      <mc:AlternateContent>
        <mc:Choice Requires="v2">
          <commentPr autoFill="true" autoScale="false" colHidden="false" locked="false" rowHidden="false" textHAlign="justify" textVAlign="top">
            <anchor moveWithCells="false" sizeWithCells="false">
              <xdr:from>
                <xdr:col>8</xdr:col>
                <xdr:colOff>0</xdr:colOff>
                <xdr:row>15</xdr:row>
                <xdr:rowOff>8</xdr:rowOff>
              </xdr:from>
              <xdr:to>
                <xdr:col>9</xdr:col>
                <xdr:colOff>32</xdr:colOff>
                <xdr:row>18</xdr:row>
                <xdr:rowOff>9</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7</xdr:row>
                <xdr:rowOff>1</xdr:rowOff>
              </xdr:from>
              <xdr:to>
                <xdr:col>10</xdr:col>
                <xdr:colOff>21</xdr:colOff>
                <xdr:row>19</xdr:row>
                <xdr:rowOff>4</xdr:rowOff>
              </xdr:to>
            </anchor>
          </commentPr>
        </mc:Choice>
        <mc:Fallback/>
      </mc:AlternateContent>
    </comment>
    <comment ref="C20"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8</xdr:row>
                <xdr:rowOff>4</xdr:rowOff>
              </xdr:from>
              <xdr:to>
                <xdr:col>10</xdr:col>
                <xdr:colOff>21</xdr:colOff>
                <xdr:row>20</xdr:row>
                <xdr:rowOff>7</xdr:rowOff>
              </xdr:to>
            </anchor>
          </commentPr>
        </mc:Choice>
        <mc:Fallback/>
      </mc:AlternateContent>
    </comment>
    <comment ref="S10" authorId="0">
      <text>
        <r>
          <rPr>
            <sz val="10"/>
            <rFont val="Arial"/>
            <family val="2"/>
            <charset val="1"/>
          </rPr>
          <t xml:space="preserve">or NREM 2134</t>
        </r>
      </text>
      <mc:AlternateContent>
        <mc:Choice Requires="v2">
          <commentPr autoFill="true" autoScale="false" colHidden="false" locked="false" rowHidden="false" textHAlign="justify" textVAlign="top">
            <anchor moveWithCells="false" sizeWithCells="false">
              <xdr:from>
                <xdr:col>22</xdr:col>
                <xdr:colOff>5</xdr:colOff>
                <xdr:row>8</xdr:row>
                <xdr:rowOff>4</xdr:rowOff>
              </xdr:from>
              <xdr:to>
                <xdr:col>24</xdr:col>
                <xdr:colOff>33</xdr:colOff>
                <xdr:row>10</xdr:row>
                <xdr:rowOff>7</xdr:rowOff>
              </xdr:to>
            </anchor>
          </commentPr>
        </mc:Choice>
        <mc:Fallback/>
      </mc:AlternateContent>
    </comment>
    <comment ref="S11" authorId="0">
      <text>
        <r>
          <rPr>
            <sz val="10"/>
            <rFont val="Arial"/>
            <family val="2"/>
            <charset val="1"/>
          </rPr>
          <t xml:space="preserve">or 1215</t>
        </r>
      </text>
      <mc:AlternateContent>
        <mc:Choice Requires="v2">
          <commentPr autoFill="true" autoScale="false" colHidden="false" locked="false" rowHidden="false" textHAlign="justify" textVAlign="top">
            <anchor moveWithCells="false" sizeWithCells="false">
              <xdr:from>
                <xdr:col>22</xdr:col>
                <xdr:colOff>5</xdr:colOff>
                <xdr:row>9</xdr:row>
                <xdr:rowOff>4</xdr:rowOff>
              </xdr:from>
              <xdr:to>
                <xdr:col>23</xdr:col>
                <xdr:colOff>49</xdr:colOff>
                <xdr:row>10</xdr:row>
                <xdr:rowOff>10</xdr:rowOff>
              </xdr:to>
            </anchor>
          </commentPr>
        </mc:Choice>
        <mc:Fallback/>
      </mc:AlternateContent>
    </comment>
    <comment ref="S12" authorId="0">
      <text>
        <r>
          <rPr>
            <sz val="10"/>
            <rFont val="Arial"/>
            <family val="2"/>
            <charset val="1"/>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5</xdr:colOff>
                <xdr:row>10</xdr:row>
                <xdr:rowOff>0</xdr:rowOff>
              </xdr:from>
              <xdr:to>
                <xdr:col>24</xdr:col>
                <xdr:colOff>40</xdr:colOff>
                <xdr:row>12</xdr:row>
                <xdr:rowOff>3</xdr:rowOff>
              </xdr:to>
            </anchor>
          </commentPr>
        </mc:Choice>
        <mc:Fallback/>
      </mc:AlternateContent>
    </comment>
    <comment ref="S13" authorId="0">
      <text>
        <r>
          <rPr>
            <sz val="10"/>
            <rFont val="Arial"/>
            <family val="2"/>
            <charset val="1"/>
          </rPr>
          <t xml:space="preserve">or SPCH 3733
or AGCM 3203</t>
        </r>
      </text>
      <mc:AlternateContent>
        <mc:Choice Requires="v2">
          <commentPr autoFill="true" autoScale="false" colHidden="false" locked="false" rowHidden="false" textHAlign="justify" textVAlign="top">
            <anchor moveWithCells="false" sizeWithCells="false">
              <xdr:from>
                <xdr:col>22</xdr:col>
                <xdr:colOff>12</xdr:colOff>
                <xdr:row>12</xdr:row>
                <xdr:rowOff>0</xdr:rowOff>
              </xdr:from>
              <xdr:to>
                <xdr:col>24</xdr:col>
                <xdr:colOff>40</xdr:colOff>
                <xdr:row>15</xdr:row>
                <xdr:rowOff>16</xdr:rowOff>
              </xdr:to>
            </anchor>
          </commentPr>
        </mc:Choice>
        <mc:Fallback/>
      </mc:AlternateContent>
    </comment>
    <comment ref="S14" authorId="0">
      <text>
        <r>
          <rPr>
            <sz val="10"/>
            <rFont val="Arial"/>
            <family val="2"/>
            <charset val="1"/>
          </rPr>
          <t xml:space="preserve">or ENTO 4484</t>
        </r>
      </text>
      <mc:AlternateContent>
        <mc:Choice Requires="v2">
          <commentPr autoFill="true" autoScale="false" colHidden="false" locked="false" rowHidden="false" textHAlign="justify" textVAlign="top">
            <anchor moveWithCells="false" sizeWithCells="false">
              <xdr:from>
                <xdr:col>22</xdr:col>
                <xdr:colOff>8</xdr:colOff>
                <xdr:row>12</xdr:row>
                <xdr:rowOff>12</xdr:rowOff>
              </xdr:from>
              <xdr:to>
                <xdr:col>24</xdr:col>
                <xdr:colOff>44</xdr:colOff>
                <xdr:row>14</xdr:row>
                <xdr:rowOff>1</xdr:rowOff>
              </xdr:to>
            </anchor>
          </commentPr>
        </mc:Choice>
        <mc:Fallback/>
      </mc:AlternateContent>
    </comment>
    <comment ref="AC8" authorId="0">
      <text>
        <r>
          <rPr>
            <sz val="10"/>
            <rFont val="Arial"/>
            <family val="2"/>
            <charset val="1"/>
          </rPr>
          <t xml:space="preserve">or BIOL 3023</t>
        </r>
      </text>
      <mc:AlternateContent>
        <mc:Choice Requires="v2">
          <commentPr autoFill="true" autoScale="false" colHidden="false" locked="false" rowHidden="false" textHAlign="justify" textVAlign="top">
            <anchor moveWithCells="false" sizeWithCells="false">
              <xdr:from>
                <xdr:col>33</xdr:col>
                <xdr:colOff>2</xdr:colOff>
                <xdr:row>6</xdr:row>
                <xdr:rowOff>5</xdr:rowOff>
              </xdr:from>
              <xdr:to>
                <xdr:col>34</xdr:col>
                <xdr:colOff>26</xdr:colOff>
                <xdr:row>7</xdr:row>
                <xdr:rowOff>11</xdr:rowOff>
              </xdr:to>
            </anchor>
          </commentPr>
        </mc:Choice>
        <mc:Fallback/>
      </mc:AlternateContent>
    </comment>
    <comment ref="AC15" authorId="0">
      <text>
        <r>
          <rPr>
            <sz val="10"/>
            <rFont val="Arial"/>
            <family val="2"/>
            <charset val="1"/>
          </rPr>
          <t xml:space="preserve">or 4013</t>
        </r>
      </text>
      <mc:AlternateContent>
        <mc:Choice Requires="v2">
          <commentPr autoFill="true" autoScale="false" colHidden="false" locked="false" rowHidden="false" textHAlign="justify" textVAlign="top">
            <anchor moveWithCells="false" sizeWithCells="false">
              <xdr:from>
                <xdr:col>33</xdr:col>
                <xdr:colOff>4</xdr:colOff>
                <xdr:row>13</xdr:row>
                <xdr:rowOff>3</xdr:rowOff>
              </xdr:from>
              <xdr:to>
                <xdr:col>34</xdr:col>
                <xdr:colOff>-5</xdr:colOff>
                <xdr:row>14</xdr:row>
                <xdr:rowOff>9</xdr:rowOff>
              </xdr:to>
            </anchor>
          </commentPr>
        </mc:Choice>
        <mc:Fallback/>
      </mc:AlternateContent>
    </comment>
    <comment ref="AC18" authorId="0">
      <text>
        <r>
          <rPr>
            <sz val="10"/>
            <rFont val="Arial"/>
            <family val="2"/>
            <charset val="1"/>
          </rPr>
          <t xml:space="preserve">or 1225</t>
        </r>
      </text>
      <mc:AlternateContent>
        <mc:Choice Requires="v2">
          <commentPr autoFill="true" autoScale="false" colHidden="false" locked="false" rowHidden="false" textHAlign="justify" textVAlign="top">
            <anchor moveWithCells="false" sizeWithCells="false">
              <xdr:from>
                <xdr:col>33</xdr:col>
                <xdr:colOff>4</xdr:colOff>
                <xdr:row>16</xdr:row>
                <xdr:rowOff>8</xdr:rowOff>
              </xdr:from>
              <xdr:to>
                <xdr:col>34</xdr:col>
                <xdr:colOff>1</xdr:colOff>
                <xdr:row>17</xdr:row>
                <xdr:rowOff>13</xdr:rowOff>
              </xdr:to>
            </anchor>
          </commentPr>
        </mc:Choice>
        <mc:Fallback/>
      </mc:AlternateContent>
    </comment>
    <comment ref="AC19" authorId="0">
      <text>
        <r>
          <rPr>
            <sz val="10"/>
            <rFont val="Arial"/>
            <family val="2"/>
            <charset val="1"/>
          </rPr>
          <t xml:space="preserve">or GEOL 1114</t>
        </r>
      </text>
      <mc:AlternateContent>
        <mc:Choice Requires="v2">
          <commentPr autoFill="true" autoScale="false" colHidden="false" locked="false" rowHidden="false" textHAlign="justify" textVAlign="top">
            <anchor moveWithCells="false" sizeWithCells="false">
              <xdr:from>
                <xdr:col>33</xdr:col>
                <xdr:colOff>4</xdr:colOff>
                <xdr:row>17</xdr:row>
                <xdr:rowOff>10</xdr:rowOff>
              </xdr:from>
              <xdr:to>
                <xdr:col>34</xdr:col>
                <xdr:colOff>28</xdr:colOff>
                <xdr:row>19</xdr:row>
                <xdr:rowOff>13</xdr:rowOff>
              </xdr:to>
            </anchor>
          </commentPr>
        </mc:Choice>
        <mc:Fallback/>
      </mc:AlternateContent>
    </comment>
  </commentList>
</comments>
</file>

<file path=xl/sharedStrings.xml><?xml version="1.0" encoding="utf-8"?>
<sst xmlns="http://schemas.openxmlformats.org/spreadsheetml/2006/main" count="128" uniqueCount="83">
  <si>
    <t xml:space="preserve">NAME:</t>
  </si>
  <si>
    <t xml:space="preserve">LNAME, FNAME</t>
  </si>
  <si>
    <t xml:space="preserve">ID:</t>
  </si>
  <si>
    <t xml:space="preserve">00000000</t>
  </si>
  <si>
    <t xml:space="preserve">NREM-FAEC</t>
  </si>
  <si>
    <t xml:space="preserve">ADV:</t>
  </si>
  <si>
    <t xml:space="preserve">ADVISOR</t>
  </si>
  <si>
    <t xml:space="preserve">General Eduction Requirements: 40 Hours</t>
  </si>
  <si>
    <t xml:space="preserve">College/Dept. Requirements:  40 Hours</t>
  </si>
  <si>
    <t xml:space="preserve">Major Requirements:  45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Core Courses:  41 Hours</t>
  </si>
  <si>
    <t xml:space="preserve">NREM</t>
  </si>
  <si>
    <t xml:space="preserve">ANSI</t>
  </si>
  <si>
    <t xml:space="preserve">HIST</t>
  </si>
  <si>
    <t xml:space="preserve">PBIO</t>
  </si>
  <si>
    <t xml:space="preserve">POLS</t>
  </si>
  <si>
    <t xml:space="preserve">BIOL</t>
  </si>
  <si>
    <t xml:space="preserve">MATH</t>
  </si>
  <si>
    <t xml:space="preserve">CHEM</t>
  </si>
  <si>
    <t xml:space="preserve">STAT</t>
  </si>
  <si>
    <t xml:space="preserve">AGCM</t>
  </si>
  <si>
    <t xml:space="preserve">(H)</t>
  </si>
  <si>
    <t xml:space="preserve">SPCH</t>
  </si>
  <si>
    <t xml:space="preserve">SOIL</t>
  </si>
  <si>
    <t xml:space="preserve">(N)</t>
  </si>
  <si>
    <t xml:space="preserve">AGEC</t>
  </si>
  <si>
    <t xml:space="preserve">GENED</t>
  </si>
  <si>
    <t xml:space="preserve">PHYS</t>
  </si>
  <si>
    <t xml:space="preserve">(D)</t>
  </si>
  <si>
    <t xml:space="preserve">Related courses:  2 Hours</t>
  </si>
  <si>
    <t xml:space="preserve">(I)</t>
  </si>
  <si>
    <t xml:space="preserve">Graduate Semester</t>
  </si>
  <si>
    <t xml:space="preserve">Elective Hours:</t>
  </si>
  <si>
    <t xml:space="preserve">Credits and GPAs as of this date:</t>
  </si>
  <si>
    <t xml:space="preserve">Non-Ag</t>
  </si>
  <si>
    <t xml:space="preserve">Ag </t>
  </si>
  <si>
    <t xml:space="preserve">Hours for graduation</t>
  </si>
  <si>
    <t xml:space="preserve">Grd</t>
  </si>
  <si>
    <t xml:space="preserve">Cr</t>
  </si>
  <si>
    <t xml:space="preserve">Grad/Ret GPA</t>
  </si>
  <si>
    <t xml:space="preserve">EARNED U/D HOURS (40)</t>
  </si>
  <si>
    <t xml:space="preserve">GPA U/D HOURS</t>
  </si>
  <si>
    <t xml:space="preserve">Upper div points (100)</t>
  </si>
  <si>
    <t xml:space="preserve">Upper div GPA</t>
  </si>
  <si>
    <t xml:space="preserve">60 Senior College Hours</t>
  </si>
  <si>
    <t xml:space="preserve">HOURS NEEDED</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 Division GPA:</t>
  </si>
  <si>
    <t xml:space="preserve">Total Hours to Date:</t>
  </si>
  <si>
    <t xml:space="preserve">Total  Upper Div Hours to Date:</t>
  </si>
  <si>
    <t xml:space="preserve">Current Enrollment:</t>
  </si>
  <si>
    <t xml:space="preserve">Total  Upper Div Points to Date:</t>
  </si>
  <si>
    <t xml:space="preserve">Deficiencies/Remaining Hours:</t>
  </si>
  <si>
    <t xml:space="preserve">Hours Needed from a 4 yr. School: </t>
  </si>
  <si>
    <t xml:space="preserve">Upper 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4">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12"/>
      <name val="Arial"/>
      <family val="2"/>
      <charset val="1"/>
    </font>
    <font>
      <sz val="9"/>
      <name val="Arial"/>
      <family val="2"/>
      <charset val="1"/>
    </font>
    <font>
      <sz val="10"/>
      <color rgb="FFFF0000"/>
      <name val="Arial"/>
      <family val="2"/>
      <charset val="1"/>
    </font>
    <font>
      <b val="true"/>
      <sz val="9"/>
      <color rgb="FF000000"/>
      <name val="Calibri"/>
      <family val="0"/>
    </font>
    <font>
      <b val="true"/>
      <sz val="10"/>
      <color rgb="FF000000"/>
      <name val="Calibri"/>
      <family val="0"/>
    </font>
    <font>
      <sz val="10"/>
      <color rgb="FF000000"/>
      <name val="Calibri"/>
      <family val="0"/>
    </font>
    <font>
      <b val="true"/>
      <sz val="9.5"/>
      <color rgb="FF000000"/>
      <name val="Calibri"/>
      <family val="0"/>
    </font>
    <font>
      <sz val="9.5"/>
      <color rgb="FF000000"/>
      <name val="Calibri"/>
      <family val="0"/>
    </font>
    <font>
      <b val="true"/>
      <u val="single"/>
      <sz val="14"/>
      <name val="Times New Roman"/>
      <family val="1"/>
      <charset val="1"/>
    </font>
    <font>
      <sz val="12"/>
      <name val="Times New Roman"/>
      <family val="1"/>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1"/>
      <color rgb="FF000000"/>
      <name val="Arial"/>
      <family val="0"/>
    </font>
    <font>
      <b val="true"/>
      <sz val="11"/>
      <color rgb="FF000000"/>
      <name val="Arial"/>
      <family val="0"/>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bottom style="thick"/>
      <diagonal/>
    </border>
    <border diagonalUp="false" diagonalDown="false">
      <left/>
      <right/>
      <top style="thick"/>
      <bottom style="thick"/>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right" vertical="bottom" textRotation="0" wrapText="false" indent="0" shrinkToFit="false"/>
      <protection locked="true" hidden="true"/>
    </xf>
    <xf numFmtId="164" fontId="4"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right" vertical="bottom" textRotation="0" wrapText="false" indent="0" shrinkToFit="false"/>
      <protection locked="true" hidden="true"/>
    </xf>
    <xf numFmtId="165" fontId="5" fillId="0" borderId="2" xfId="22" applyFont="true" applyBorder="true" applyAlignment="true" applyProtection="true">
      <alignment horizontal="center" vertical="bottom" textRotation="0" wrapText="false" indent="0" shrinkToFit="false"/>
      <protection locked="false" hidden="false"/>
    </xf>
    <xf numFmtId="164" fontId="6" fillId="0" borderId="2" xfId="22" applyFont="true" applyBorder="true" applyAlignment="false" applyProtection="true">
      <alignment horizontal="general" vertical="bottom" textRotation="0" wrapText="false" indent="0" shrinkToFit="false"/>
      <protection locked="true" hidden="true"/>
    </xf>
    <xf numFmtId="164" fontId="0" fillId="0" borderId="2" xfId="22" applyFont="true" applyBorder="true" applyAlignment="false" applyProtection="true">
      <alignment horizontal="general" vertical="bottom" textRotation="0" wrapText="false" indent="0" shrinkToFit="false"/>
      <protection locked="true" hidden="true"/>
    </xf>
    <xf numFmtId="164" fontId="7" fillId="0" borderId="2" xfId="22" applyFont="true" applyBorder="true" applyAlignment="false" applyProtection="true">
      <alignment horizontal="general" vertical="bottom" textRotation="0" wrapText="false" indent="0" shrinkToFit="false"/>
      <protection locked="false" hidden="false"/>
    </xf>
    <xf numFmtId="164" fontId="0" fillId="0" borderId="3" xfId="22" applyFont="true" applyBorder="tru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3" xfId="22" applyFont="true" applyBorder="tru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false" applyProtection="true">
      <alignment horizontal="general" vertical="bottom" textRotation="0" wrapText="false" indent="0" shrinkToFit="false"/>
      <protection locked="true" hidden="tru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true"/>
    </xf>
    <xf numFmtId="164" fontId="0" fillId="0" borderId="3" xfId="22" applyFont="true" applyBorder="true" applyAlignment="false" applyProtection="true">
      <alignment horizontal="general" vertical="bottom" textRotation="0" wrapText="false" indent="0" shrinkToFit="false"/>
      <protection locked="true" hidden="true"/>
    </xf>
    <xf numFmtId="164" fontId="13" fillId="0" borderId="3" xfId="22" applyFont="true" applyBorder="tru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tru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5"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6" xfId="22" applyFont="true" applyBorder="true" applyAlignment="true" applyProtection="true">
      <alignment horizontal="center" vertical="bottom" textRotation="0" wrapText="false" indent="0" shrinkToFit="false"/>
      <protection locked="false" hidden="false"/>
    </xf>
    <xf numFmtId="164" fontId="0" fillId="0" borderId="6" xfId="22" applyFont="true" applyBorder="true" applyAlignment="true" applyProtection="true">
      <alignment horizontal="left" vertical="bottom" textRotation="0" wrapText="false" indent="0" shrinkToFit="false"/>
      <protection locked="false" hidden="false"/>
    </xf>
    <xf numFmtId="164" fontId="0" fillId="0" borderId="7" xfId="22" applyFont="true" applyBorder="true" applyAlignment="true" applyProtection="true">
      <alignment horizontal="left"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7" xfId="22" applyFont="true" applyBorder="true" applyAlignment="true" applyProtection="true">
      <alignment horizontal="left" vertical="bottom" textRotation="0" wrapText="false" indent="0" shrinkToFit="false"/>
      <protection locked="false" hidden="true"/>
    </xf>
    <xf numFmtId="164" fontId="0" fillId="0" borderId="3" xfId="22" applyFont="true" applyBorder="true" applyAlignment="false" applyProtection="true">
      <alignment horizontal="general" vertical="bottom" textRotation="0" wrapText="false" indent="0" shrinkToFit="false"/>
      <protection locked="false" hidden="false"/>
    </xf>
    <xf numFmtId="164" fontId="0" fillId="0" borderId="7"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true">
      <alignment horizontal="left" vertical="bottom" textRotation="0" wrapText="false" indent="0" shrinkToFit="false"/>
      <protection locked="true" hidden="true"/>
    </xf>
    <xf numFmtId="164" fontId="0" fillId="0" borderId="3" xfId="22" applyFont="true" applyBorder="true" applyAlignment="false" applyProtection="true">
      <alignment horizontal="general" vertical="bottom" textRotation="0" wrapText="false" indent="0" shrinkToFit="false"/>
      <protection locked="false" hidden="true"/>
    </xf>
    <xf numFmtId="164" fontId="0" fillId="0" borderId="8" xfId="22" applyFont="true" applyBorder="true" applyAlignment="false" applyProtection="true">
      <alignment horizontal="general"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6" fontId="0" fillId="0" borderId="5"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67" fontId="17" fillId="2" borderId="5" xfId="22" applyFont="true" applyBorder="true" applyAlignment="true" applyProtection="true">
      <alignment horizontal="center" vertical="bottom" textRotation="0" wrapText="false" indent="0" shrinkToFit="false"/>
      <protection locked="false" hidden="fals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8" fontId="0" fillId="0" borderId="9"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9" fontId="0" fillId="0" borderId="10" xfId="22" applyFont="true" applyBorder="true" applyAlignment="true" applyProtection="true">
      <alignment horizontal="center"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11" xfId="22" applyFont="true" applyBorder="true" applyAlignment="false" applyProtection="true">
      <alignment horizontal="general" vertical="bottom" textRotation="0" wrapText="false" indent="0" shrinkToFit="false"/>
      <protection locked="false" hidden="false"/>
    </xf>
    <xf numFmtId="164" fontId="0" fillId="0" borderId="11" xfId="22" applyFont="true" applyBorder="true" applyAlignment="true" applyProtection="true">
      <alignment horizontal="center" vertical="bottom" textRotation="0" wrapText="false" indent="0" shrinkToFit="false"/>
      <protection locked="false" hidden="false"/>
    </xf>
    <xf numFmtId="164" fontId="0" fillId="0" borderId="12" xfId="22" applyFont="true" applyBorder="true" applyAlignment="true" applyProtection="true">
      <alignment horizontal="right" vertical="bottom" textRotation="0" wrapText="false" indent="0" shrinkToFit="false"/>
      <protection locked="false" hidden="false"/>
    </xf>
    <xf numFmtId="164" fontId="0" fillId="3" borderId="13" xfId="22" applyFont="true" applyBorder="true" applyAlignment="false" applyProtection="true">
      <alignment horizontal="general" vertical="bottom" textRotation="0" wrapText="false" indent="0" shrinkToFit="false"/>
      <protection locked="true" hidden="true"/>
    </xf>
    <xf numFmtId="164" fontId="0" fillId="0" borderId="14" xfId="22" applyFont="true" applyBorder="true" applyAlignment="false" applyProtection="true">
      <alignment horizontal="general" vertical="bottom" textRotation="0" wrapText="false" indent="0" shrinkToFit="false"/>
      <protection locked="false" hidden="true"/>
    </xf>
    <xf numFmtId="164" fontId="0" fillId="0" borderId="11" xfId="22" applyFont="true" applyBorder="true" applyAlignment="false" applyProtection="true">
      <alignment horizontal="general" vertical="bottom" textRotation="0" wrapText="false" indent="0" shrinkToFit="false"/>
      <protection locked="false" hidden="true"/>
    </xf>
    <xf numFmtId="170" fontId="0" fillId="0" borderId="15" xfId="22" applyFont="true" applyBorder="true" applyAlignment="true" applyProtection="true">
      <alignment horizontal="center" vertical="bottom" textRotation="0" wrapText="false" indent="0" shrinkToFit="false"/>
      <protection locked="true" hidden="true"/>
    </xf>
    <xf numFmtId="170" fontId="0" fillId="0" borderId="16" xfId="22" applyFont="true" applyBorder="true" applyAlignment="true" applyProtection="true">
      <alignment horizontal="center" vertical="bottom" textRotation="0" wrapText="false" indent="0" shrinkToFit="false"/>
      <protection locked="true" hidden="true"/>
    </xf>
    <xf numFmtId="169" fontId="0" fillId="0" borderId="17" xfId="22" applyFont="true" applyBorder="true" applyAlignment="true" applyProtection="true">
      <alignment horizontal="center" vertical="bottom" textRotation="0" wrapText="false" indent="0" shrinkToFit="false"/>
      <protection locked="true" hidden="true"/>
    </xf>
    <xf numFmtId="170" fontId="0" fillId="0" borderId="10" xfId="22" applyFont="true" applyBorder="true" applyAlignment="true" applyProtection="true">
      <alignment horizontal="center" vertical="bottom" textRotation="0" wrapText="false" indent="0" shrinkToFit="false"/>
      <protection locked="false" hidden="false"/>
    </xf>
    <xf numFmtId="164" fontId="6" fillId="0" borderId="15"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true"/>
    </xf>
    <xf numFmtId="164" fontId="15" fillId="0" borderId="0" xfId="21" applyFont="true" applyBorder="false" applyAlignment="false" applyProtection="true">
      <alignment horizontal="general" vertical="bottom" textRotation="0" wrapText="false" indent="0" shrinkToFit="false"/>
      <protection locked="true" hidden="tru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8" fontId="27" fillId="0" borderId="0" xfId="21" applyFont="true" applyBorder="true" applyAlignment="true" applyProtection="false">
      <alignment horizontal="left" vertical="bottom" textRotation="0" wrapText="false" indent="0" shrinkToFit="false"/>
      <protection locked="true" hidden="false"/>
    </xf>
    <xf numFmtId="171" fontId="27" fillId="0" borderId="0" xfId="21"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8"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21" applyFont="true" applyBorder="false" applyAlignment="false" applyProtection="true">
      <alignment horizontal="general" vertical="bottom" textRotation="0" wrapText="false" indent="0" shrinkToFit="false"/>
      <protection locked="true" hidden="true"/>
    </xf>
    <xf numFmtId="164" fontId="28" fillId="0" borderId="0" xfId="20" applyFont="tru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8" fontId="27"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false" hidden="false"/>
    </xf>
    <xf numFmtId="169" fontId="27" fillId="0" borderId="0" xfId="21" applyFont="true" applyBorder="true" applyAlignment="true" applyProtection="true">
      <alignment horizontal="left" vertical="bottom" textRotation="0" wrapText="false" indent="0" shrinkToFit="false"/>
      <protection locked="true" hidden="true"/>
    </xf>
    <xf numFmtId="168" fontId="26"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70" fontId="2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false" hidden="false"/>
    </xf>
    <xf numFmtId="164" fontId="26" fillId="0" borderId="0" xfId="21" applyFont="true" applyBorder="false" applyAlignment="true" applyProtection="true">
      <alignment horizontal="general" vertical="bottom" textRotation="0" wrapText="true" indent="0" shrinkToFit="true"/>
      <protection locked="true" hidden="true"/>
    </xf>
    <xf numFmtId="164" fontId="26" fillId="0" borderId="0" xfId="21" applyFont="true" applyBorder="true" applyAlignment="true" applyProtection="true">
      <alignment horizontal="left" vertical="top" textRotation="0" wrapText="true" indent="0" shrinkToFit="true"/>
      <protection locked="fals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fals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right" vertical="bottom" textRotation="0" wrapText="false" indent="0" shrinkToFit="false"/>
      <protection locked="true" hidden="true"/>
    </xf>
    <xf numFmtId="164" fontId="26" fillId="0" borderId="0" xfId="21" applyFont="true" applyBorder="false" applyAlignment="true" applyProtection="true">
      <alignment horizontal="center" vertical="bottom" textRotation="0" wrapText="false" indent="0" shrinkToFit="false"/>
      <protection locked="false" hidden="false"/>
    </xf>
    <xf numFmtId="164" fontId="29"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29" fillId="0" borderId="0" xfId="21" applyFont="true" applyBorder="false" applyAlignment="true" applyProtection="true">
      <alignment horizontal="left" vertical="bottom" textRotation="0" wrapText="false" indent="0" shrinkToFit="false"/>
      <protection locked="true" hidden="true"/>
    </xf>
    <xf numFmtId="164" fontId="29" fillId="0" borderId="0" xfId="21" applyFont="true" applyBorder="true" applyAlignment="true" applyProtection="true">
      <alignment horizontal="center" vertical="bottom" textRotation="0" wrapText="false" indent="0" shrinkToFit="false"/>
      <protection locked="false" hidden="false"/>
    </xf>
    <xf numFmtId="164" fontId="29"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2">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0000FF"/>
      </font>
    </dxf>
    <dxf>
      <font>
        <color rgb="FFFF0000"/>
      </font>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FF0000"/>
      </font>
    </dxf>
    <dxf>
      <font>
        <b val="1"/>
        <i val="0"/>
        <color rgb="FFFF0000"/>
      </font>
    </dxf>
    <dxf>
      <font>
        <b val="0"/>
        <i val="0"/>
      </font>
      <fill>
        <patternFill>
          <bgColor rgb="FFC0C0C0"/>
        </patternFill>
      </fill>
    </dxf>
    <dxf>
      <font>
        <b val="0"/>
        <i val="0"/>
      </font>
      <fill>
        <patternFill>
          <bgColor rgb="FFC0C0C0"/>
        </patternFill>
      </fill>
    </dxf>
    <dxf>
      <font>
        <b val="0"/>
        <i val="0"/>
      </font>
      <fill>
        <patternFill>
          <bgColor rgb="FFC0C0C0"/>
        </patternFill>
      </fill>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66600</xdr:colOff>
      <xdr:row>33</xdr:row>
      <xdr:rowOff>1080</xdr:rowOff>
    </xdr:from>
    <xdr:to>
      <xdr:col>24</xdr:col>
      <xdr:colOff>676080</xdr:colOff>
      <xdr:row>41</xdr:row>
      <xdr:rowOff>161640</xdr:rowOff>
    </xdr:to>
    <xdr:sp>
      <xdr:nvSpPr>
        <xdr:cNvPr id="0" name="TextBox 1"/>
        <xdr:cNvSpPr/>
      </xdr:nvSpPr>
      <xdr:spPr>
        <a:xfrm>
          <a:off x="3254400" y="5649480"/>
          <a:ext cx="2701080" cy="153216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6</xdr:col>
      <xdr:colOff>38520</xdr:colOff>
      <xdr:row>35</xdr:row>
      <xdr:rowOff>146520</xdr:rowOff>
    </xdr:from>
    <xdr:to>
      <xdr:col>35</xdr:col>
      <xdr:colOff>28080</xdr:colOff>
      <xdr:row>38</xdr:row>
      <xdr:rowOff>18720</xdr:rowOff>
    </xdr:to>
    <xdr:sp>
      <xdr:nvSpPr>
        <xdr:cNvPr id="1" name="TextBox 2"/>
        <xdr:cNvSpPr/>
      </xdr:nvSpPr>
      <xdr:spPr>
        <a:xfrm>
          <a:off x="6186600" y="6137640"/>
          <a:ext cx="3153240" cy="38664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US" sz="900" spc="-1" strike="noStrike">
              <a:solidFill>
                <a:schemeClr val="dk1"/>
              </a:solidFill>
              <a:latin typeface="Calibri"/>
            </a:rPr>
            <a:t>2.00 GPA or higher required in Upper-Division hours</a:t>
          </a:r>
          <a:endParaRPr b="0" lang="en-US" sz="900" spc="-1" strike="noStrike">
            <a:latin typeface="Times New Roman"/>
          </a:endParaRPr>
        </a:p>
      </xdr:txBody>
    </xdr:sp>
    <xdr:clientData/>
  </xdr:twoCellAnchor>
  <xdr:twoCellAnchor editAs="twoCell">
    <xdr:from>
      <xdr:col>25</xdr:col>
      <xdr:colOff>94680</xdr:colOff>
      <xdr:row>21</xdr:row>
      <xdr:rowOff>57240</xdr:rowOff>
    </xdr:from>
    <xdr:to>
      <xdr:col>34</xdr:col>
      <xdr:colOff>780840</xdr:colOff>
      <xdr:row>24</xdr:row>
      <xdr:rowOff>104400</xdr:rowOff>
    </xdr:to>
    <xdr:sp>
      <xdr:nvSpPr>
        <xdr:cNvPr id="2" name="TextBox 3"/>
        <xdr:cNvSpPr/>
      </xdr:nvSpPr>
      <xdr:spPr>
        <a:xfrm>
          <a:off x="6141240" y="3467160"/>
          <a:ext cx="3105360" cy="561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1" lang="en-US" sz="1000" spc="-1" strike="noStrike">
              <a:solidFill>
                <a:schemeClr val="dk1"/>
              </a:solidFill>
              <a:latin typeface="Calibri"/>
            </a:rPr>
            <a:t>AGEC</a:t>
          </a:r>
          <a:r>
            <a:rPr b="0" lang="en-US" sz="1000" spc="-1" strike="noStrike">
              <a:solidFill>
                <a:schemeClr val="dk1"/>
              </a:solidFill>
              <a:latin typeface="Calibri"/>
            </a:rPr>
            <a:t> 3503 or 3723, </a:t>
          </a:r>
          <a:r>
            <a:rPr b="1" lang="en-US" sz="1000" spc="-1" strike="noStrike">
              <a:solidFill>
                <a:schemeClr val="dk1"/>
              </a:solidFill>
              <a:latin typeface="Calibri"/>
            </a:rPr>
            <a:t>ENVR</a:t>
          </a:r>
          <a:r>
            <a:rPr b="0" lang="en-US" sz="1000" spc="-1" strike="noStrike">
              <a:solidFill>
                <a:schemeClr val="dk1"/>
              </a:solidFill>
              <a:latin typeface="Calibri"/>
            </a:rPr>
            <a:t> 4512, </a:t>
          </a:r>
          <a:r>
            <a:rPr b="1" lang="en-US" sz="1000" spc="-1" strike="noStrike">
              <a:solidFill>
                <a:schemeClr val="dk1"/>
              </a:solidFill>
              <a:latin typeface="Calibri"/>
            </a:rPr>
            <a:t>GEOG</a:t>
          </a:r>
          <a:r>
            <a:rPr b="0" lang="en-US" sz="1000" spc="-1" strike="noStrike">
              <a:solidFill>
                <a:schemeClr val="dk1"/>
              </a:solidFill>
              <a:latin typeface="Calibri"/>
            </a:rPr>
            <a:t> 3153, </a:t>
          </a:r>
          <a:r>
            <a:rPr b="1" lang="en-US" sz="1000" spc="-1" strike="noStrike">
              <a:solidFill>
                <a:schemeClr val="dk1"/>
              </a:solidFill>
              <a:latin typeface="Calibri"/>
            </a:rPr>
            <a:t>HIST</a:t>
          </a:r>
          <a:r>
            <a:rPr b="0" lang="en-US" sz="1000" spc="-1" strike="noStrike">
              <a:solidFill>
                <a:schemeClr val="dk1"/>
              </a:solidFill>
              <a:latin typeface="Calibri"/>
            </a:rPr>
            <a:t> 4523, </a:t>
          </a:r>
          <a:r>
            <a:rPr b="1" lang="en-US" sz="1000" spc="-1" strike="noStrike">
              <a:solidFill>
                <a:schemeClr val="dk1"/>
              </a:solidFill>
              <a:latin typeface="Calibri"/>
            </a:rPr>
            <a:t>NREM</a:t>
          </a:r>
          <a:r>
            <a:rPr b="0" lang="en-US" sz="1000" spc="-1" strike="noStrike">
              <a:solidFill>
                <a:schemeClr val="dk1"/>
              </a:solidFill>
              <a:latin typeface="Calibri"/>
            </a:rPr>
            <a:t> 3502 or 4053 </a:t>
          </a:r>
          <a:r>
            <a:rPr b="1" lang="en-US" sz="1000" spc="-1" strike="noStrike">
              <a:solidFill>
                <a:schemeClr val="dk1"/>
              </a:solidFill>
              <a:latin typeface="Calibri"/>
            </a:rPr>
            <a:t>POLS</a:t>
          </a:r>
          <a:r>
            <a:rPr b="0" lang="en-US" sz="1000" spc="-1" strike="noStrike">
              <a:solidFill>
                <a:schemeClr val="dk1"/>
              </a:solidFill>
              <a:latin typeface="Calibri"/>
            </a:rPr>
            <a:t> 4363 or 4593, or </a:t>
          </a:r>
          <a:r>
            <a:rPr b="1" lang="en-US" sz="1000" spc="-1" strike="noStrike">
              <a:solidFill>
                <a:schemeClr val="dk1"/>
              </a:solidFill>
              <a:latin typeface="Calibri"/>
            </a:rPr>
            <a:t>SOC</a:t>
          </a:r>
          <a:r>
            <a:rPr b="0" lang="en-US" sz="1000" spc="-1" strike="noStrike">
              <a:solidFill>
                <a:schemeClr val="dk1"/>
              </a:solidFill>
              <a:latin typeface="Calibri"/>
            </a:rPr>
            <a:t> 4433</a:t>
          </a:r>
          <a:endParaRPr b="0" lang="en-US" sz="1000" spc="-1" strike="noStrike">
            <a:latin typeface="Times New Roman"/>
          </a:endParaRPr>
        </a:p>
      </xdr:txBody>
    </xdr:sp>
    <xdr:clientData/>
  </xdr:twoCellAnchor>
  <xdr:twoCellAnchor editAs="twoCell">
    <xdr:from>
      <xdr:col>26</xdr:col>
      <xdr:colOff>9360</xdr:colOff>
      <xdr:row>28</xdr:row>
      <xdr:rowOff>76320</xdr:rowOff>
    </xdr:from>
    <xdr:to>
      <xdr:col>35</xdr:col>
      <xdr:colOff>17280</xdr:colOff>
      <xdr:row>32</xdr:row>
      <xdr:rowOff>114120</xdr:rowOff>
    </xdr:to>
    <xdr:sp>
      <xdr:nvSpPr>
        <xdr:cNvPr id="3" name="TextBox 4"/>
        <xdr:cNvSpPr/>
      </xdr:nvSpPr>
      <xdr:spPr>
        <a:xfrm>
          <a:off x="6157440" y="4762800"/>
          <a:ext cx="3171600" cy="828360"/>
        </a:xfrm>
        <a:prstGeom prst="rect">
          <a:avLst/>
        </a:prstGeom>
        <a:no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1" lang="en-US" sz="950" spc="-1" strike="noStrike">
              <a:solidFill>
                <a:schemeClr val="dk1"/>
              </a:solidFill>
              <a:latin typeface="Calibri"/>
            </a:rPr>
            <a:t>ANSI</a:t>
          </a:r>
          <a:r>
            <a:rPr b="0" lang="en-US" sz="950" spc="-1" strike="noStrike">
              <a:solidFill>
                <a:schemeClr val="dk1"/>
              </a:solidFill>
              <a:latin typeface="Calibri"/>
            </a:rPr>
            <a:t> 3543, </a:t>
          </a:r>
          <a:r>
            <a:rPr b="1" lang="en-US" sz="950" spc="-1" strike="noStrike">
              <a:solidFill>
                <a:schemeClr val="dk1"/>
              </a:solidFill>
              <a:latin typeface="Calibri"/>
            </a:rPr>
            <a:t>BIOL </a:t>
          </a:r>
          <a:r>
            <a:rPr b="0" lang="en-US" sz="950" spc="-1" strike="noStrike">
              <a:solidFill>
                <a:schemeClr val="dk1"/>
              </a:solidFill>
              <a:latin typeface="Calibri"/>
            </a:rPr>
            <a:t>3114, 3153, 3513, 4113, 4133, 4174, 4303, 4363, </a:t>
          </a:r>
          <a:r>
            <a:rPr b="1" lang="en-US" sz="950" spc="-1" strike="noStrike">
              <a:solidFill>
                <a:schemeClr val="dk1"/>
              </a:solidFill>
              <a:latin typeface="Calibri"/>
            </a:rPr>
            <a:t>GEOG</a:t>
          </a:r>
          <a:r>
            <a:rPr b="0" lang="en-US" sz="950" spc="-1" strike="noStrike">
              <a:solidFill>
                <a:schemeClr val="dk1"/>
              </a:solidFill>
              <a:latin typeface="Calibri"/>
            </a:rPr>
            <a:t> 4203, 4263, 4333, 4343, </a:t>
          </a:r>
          <a:r>
            <a:rPr b="1" lang="en-US" sz="950" spc="-1" strike="noStrike">
              <a:solidFill>
                <a:schemeClr val="dk1"/>
              </a:solidFill>
              <a:latin typeface="Calibri"/>
            </a:rPr>
            <a:t>NREM</a:t>
          </a:r>
          <a:r>
            <a:rPr b="0" lang="en-US" sz="950" spc="-1" strike="noStrike">
              <a:solidFill>
                <a:schemeClr val="dk1"/>
              </a:solidFill>
              <a:latin typeface="Calibri"/>
            </a:rPr>
            <a:t> 3063, 3091, 3101, 3111, 3143, 3224, 3502, 3613, 4023, 4033, 4053, 4093, 4403, 4522, 4523, 4533, 4543, 4960, 4980, 4990, or </a:t>
          </a:r>
          <a:r>
            <a:rPr b="1" lang="en-US" sz="950" spc="-1" strike="noStrike">
              <a:solidFill>
                <a:schemeClr val="dk1"/>
              </a:solidFill>
              <a:latin typeface="Calibri"/>
            </a:rPr>
            <a:t>PBIO </a:t>
          </a:r>
          <a:r>
            <a:rPr b="0" lang="en-US" sz="950" spc="-1" strike="noStrike">
              <a:solidFill>
                <a:schemeClr val="dk1"/>
              </a:solidFill>
              <a:latin typeface="Calibri"/>
            </a:rPr>
            <a:t>4005</a:t>
          </a:r>
          <a:endParaRPr b="0" lang="en-US" sz="9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5</xdr:col>
      <xdr:colOff>856800</xdr:colOff>
      <xdr:row>36</xdr:row>
      <xdr:rowOff>167760</xdr:rowOff>
    </xdr:to>
    <xdr:sp>
      <xdr:nvSpPr>
        <xdr:cNvPr id="4" name="Text Box 1"/>
        <xdr:cNvSpPr/>
      </xdr:nvSpPr>
      <xdr:spPr>
        <a:xfrm>
          <a:off x="38160" y="6767280"/>
          <a:ext cx="6707520" cy="68724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100" spc="-1" strike="noStrike">
              <a:solidFill>
                <a:srgbClr val="000000"/>
              </a:solidFill>
              <a:latin typeface="Arial"/>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100" spc="-1" strike="noStrike">
              <a:solidFill>
                <a:srgbClr val="000000"/>
              </a:solidFill>
              <a:latin typeface="Arial"/>
            </a:rPr>
            <a:t>file a Diploma Application when enrolling for your final semester. </a:t>
          </a:r>
          <a:endParaRPr b="0" lang="en-US" sz="1100" spc="-1" strike="noStrike">
            <a:latin typeface="Times New Roman"/>
          </a:endParaRPr>
        </a:p>
      </xdr:txBody>
    </xdr:sp>
    <xdr:clientData/>
  </xdr:twoCellAnchor>
  <xdr:twoCellAnchor editAs="twoCell">
    <xdr:from>
      <xdr:col>0</xdr:col>
      <xdr:colOff>47520</xdr:colOff>
      <xdr:row>3</xdr:row>
      <xdr:rowOff>123840</xdr:rowOff>
    </xdr:from>
    <xdr:to>
      <xdr:col>9</xdr:col>
      <xdr:colOff>57960</xdr:colOff>
      <xdr:row>4</xdr:row>
      <xdr:rowOff>389880</xdr:rowOff>
    </xdr:to>
    <xdr:sp>
      <xdr:nvSpPr>
        <xdr:cNvPr id="5" name="Text Box 2"/>
        <xdr:cNvSpPr/>
      </xdr:nvSpPr>
      <xdr:spPr>
        <a:xfrm>
          <a:off x="47520" y="733320"/>
          <a:ext cx="6909120" cy="45684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8"/>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7.67"/>
    <col collapsed="false" customWidth="true" hidden="false" outlineLevel="0" max="2" min="2" style="1" width="6.56"/>
    <col collapsed="false" customWidth="true" hidden="false" outlineLevel="0" max="4" min="3" style="1" width="3.56"/>
    <col collapsed="false" customWidth="true" hidden="true" outlineLevel="0" max="5" min="5" style="2" width="3.44"/>
    <col collapsed="false" customWidth="true" hidden="true" outlineLevel="0" max="6" min="6" style="2" width="5.56"/>
    <col collapsed="false" customWidth="true" hidden="true" outlineLevel="0" max="7" min="7" style="2" width="6.44"/>
    <col collapsed="false" customWidth="true" hidden="false" outlineLevel="0" max="8" min="8" style="2" width="1.88"/>
    <col collapsed="false" customWidth="true" hidden="false" outlineLevel="0" max="9" min="9" style="1" width="6.56"/>
    <col collapsed="false" customWidth="true" hidden="false" outlineLevel="0" max="10" min="10" style="1" width="6.44"/>
    <col collapsed="false" customWidth="true" hidden="false" outlineLevel="0" max="11" min="11" style="1" width="4.44"/>
    <col collapsed="false" customWidth="true" hidden="false" outlineLevel="0" max="12" min="12" style="1" width="4.56"/>
    <col collapsed="false" customWidth="true" hidden="true" outlineLevel="0" max="13" min="13" style="1" width="3.44"/>
    <col collapsed="false" customWidth="true" hidden="true" outlineLevel="0" max="14" min="14" style="1" width="2.44"/>
    <col collapsed="false" customWidth="true" hidden="true" outlineLevel="0" max="15" min="15" style="2" width="3.44"/>
    <col collapsed="false" customWidth="true" hidden="false" outlineLevel="0" max="16" min="16" style="1" width="2"/>
    <col collapsed="false" customWidth="true" hidden="false" outlineLevel="0" max="17" min="17" style="1" width="7"/>
    <col collapsed="false" customWidth="true" hidden="false" outlineLevel="0" max="18" min="18" style="1" width="5.56"/>
    <col collapsed="false" customWidth="true" hidden="false" outlineLevel="0" max="19" min="19" style="1" width="6.56"/>
    <col collapsed="false" customWidth="true" hidden="true" outlineLevel="0" max="20" min="20" style="1" width="4.44"/>
    <col collapsed="false" customWidth="true" hidden="true" outlineLevel="0" max="21" min="21" style="1" width="5"/>
    <col collapsed="false" customWidth="true" hidden="true" outlineLevel="0" max="22" min="22" style="1" width="4.44"/>
    <col collapsed="false" customWidth="true" hidden="false" outlineLevel="0" max="23" min="23" style="1" width="2"/>
    <col collapsed="false" customWidth="true" hidden="false" outlineLevel="0" max="24" min="24" style="1" width="6.56"/>
    <col collapsed="false" customWidth="true" hidden="false" outlineLevel="0" max="25" min="25" style="1" width="10.88"/>
    <col collapsed="false" customWidth="true" hidden="false" outlineLevel="0" max="26" min="26" style="1" width="1.44"/>
    <col collapsed="false" customWidth="true" hidden="false" outlineLevel="0" max="27" min="27" style="1" width="7"/>
    <col collapsed="false" customWidth="true" hidden="false" outlineLevel="0" max="29" min="28" style="1" width="7.44"/>
    <col collapsed="false" customWidth="true" hidden="true" outlineLevel="0" max="30" min="30" style="1" width="4.44"/>
    <col collapsed="false" customWidth="true" hidden="true" outlineLevel="0" max="31" min="31" style="1" width="5.11"/>
    <col collapsed="false" customWidth="true" hidden="true" outlineLevel="0" max="32" min="32" style="1" width="5.44"/>
    <col collapsed="false" customWidth="true" hidden="false" outlineLevel="0" max="33" min="33" style="1" width="2.44"/>
    <col collapsed="false" customWidth="true" hidden="false" outlineLevel="0" max="34" min="34" style="1" width="8.56"/>
    <col collapsed="false" customWidth="true" hidden="false" outlineLevel="0" max="35" min="35" style="1" width="12"/>
    <col collapsed="false" customWidth="false" hidden="false" outlineLevel="0" max="16384" min="36" style="1" width="9.11"/>
  </cols>
  <sheetData>
    <row r="1" customFormat="false" ht="21" hidden="false" customHeight="false" outlineLevel="0" collapsed="false">
      <c r="A1" s="3" t="s">
        <v>0</v>
      </c>
      <c r="B1" s="4" t="s">
        <v>1</v>
      </c>
      <c r="C1" s="4"/>
      <c r="D1" s="4"/>
      <c r="E1" s="4"/>
      <c r="F1" s="4"/>
      <c r="G1" s="4"/>
      <c r="H1" s="4"/>
      <c r="I1" s="4"/>
      <c r="J1" s="4"/>
      <c r="K1" s="4"/>
      <c r="L1" s="4"/>
      <c r="M1" s="4"/>
      <c r="N1" s="4"/>
      <c r="O1" s="4"/>
      <c r="P1" s="4"/>
      <c r="Q1" s="4"/>
      <c r="R1" s="5" t="s">
        <v>2</v>
      </c>
      <c r="S1" s="6" t="s">
        <v>3</v>
      </c>
      <c r="T1" s="6"/>
      <c r="U1" s="6"/>
      <c r="V1" s="6"/>
      <c r="W1" s="6"/>
      <c r="X1" s="6"/>
      <c r="Y1" s="6"/>
      <c r="Z1" s="7" t="s">
        <v>4</v>
      </c>
      <c r="AA1" s="8"/>
      <c r="AB1" s="8"/>
      <c r="AC1" s="5" t="s">
        <v>5</v>
      </c>
      <c r="AD1" s="5"/>
      <c r="AE1" s="5"/>
      <c r="AF1" s="5"/>
      <c r="AG1" s="9" t="s">
        <v>6</v>
      </c>
      <c r="AH1" s="9"/>
      <c r="AI1" s="9"/>
    </row>
    <row r="2" customFormat="false" ht="22.5" hidden="true" customHeight="false" outlineLevel="0" collapsed="false">
      <c r="A2" s="10"/>
      <c r="B2" s="11"/>
      <c r="C2" s="12"/>
      <c r="D2" s="13"/>
      <c r="E2" s="13"/>
      <c r="F2" s="13"/>
      <c r="G2" s="13"/>
      <c r="H2" s="13"/>
      <c r="I2" s="13"/>
      <c r="J2" s="13"/>
      <c r="K2" s="13"/>
      <c r="L2" s="13"/>
      <c r="M2" s="13"/>
      <c r="N2" s="13"/>
      <c r="O2" s="13"/>
      <c r="P2" s="13"/>
      <c r="Q2" s="13"/>
      <c r="R2" s="13"/>
      <c r="S2" s="11"/>
      <c r="T2" s="14"/>
      <c r="U2" s="14"/>
      <c r="V2" s="14"/>
      <c r="W2" s="15"/>
      <c r="X2" s="15"/>
      <c r="Y2" s="15"/>
      <c r="Z2" s="2"/>
      <c r="AA2" s="2"/>
      <c r="AB2" s="2"/>
      <c r="AC2" s="11"/>
      <c r="AD2" s="11"/>
      <c r="AE2" s="11"/>
      <c r="AF2" s="11"/>
      <c r="AG2" s="16"/>
      <c r="AH2" s="16"/>
      <c r="AI2" s="16"/>
    </row>
    <row r="3" customFormat="false" ht="23.25" hidden="false" customHeight="true" outlineLevel="0" collapsed="false">
      <c r="A3" s="17" t="s">
        <v>7</v>
      </c>
      <c r="D3" s="2"/>
      <c r="H3" s="18"/>
      <c r="O3" s="1"/>
      <c r="Q3" s="19" t="s">
        <v>8</v>
      </c>
      <c r="R3" s="20"/>
      <c r="S3" s="21"/>
      <c r="T3" s="22"/>
      <c r="U3" s="22"/>
      <c r="V3" s="22"/>
      <c r="W3" s="23"/>
      <c r="X3" s="23"/>
      <c r="Y3" s="23"/>
      <c r="Z3" s="2"/>
      <c r="AA3" s="19" t="s">
        <v>9</v>
      </c>
      <c r="AB3" s="19"/>
      <c r="AC3" s="19"/>
      <c r="AD3" s="19"/>
      <c r="AE3" s="19"/>
      <c r="AF3" s="19"/>
      <c r="AG3" s="19"/>
      <c r="AH3" s="24"/>
      <c r="AI3" s="22" t="s">
        <v>10</v>
      </c>
      <c r="AJ3" s="24"/>
    </row>
    <row r="4" customFormat="false" ht="9" hidden="false" customHeight="true" outlineLevel="0" collapsed="false">
      <c r="A4" s="25"/>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26" t="s">
        <v>11</v>
      </c>
      <c r="B5" s="27"/>
      <c r="C5" s="27" t="s">
        <v>12</v>
      </c>
      <c r="D5" s="27"/>
      <c r="E5" s="28" t="s">
        <v>13</v>
      </c>
      <c r="F5" s="28" t="s">
        <v>14</v>
      </c>
      <c r="G5" s="28" t="s">
        <v>15</v>
      </c>
      <c r="H5" s="28"/>
      <c r="I5" s="2"/>
      <c r="J5" s="27" t="s">
        <v>16</v>
      </c>
      <c r="K5" s="27"/>
      <c r="L5" s="27"/>
      <c r="M5" s="2"/>
      <c r="N5" s="2"/>
      <c r="P5" s="2"/>
      <c r="Q5" s="27" t="s">
        <v>11</v>
      </c>
      <c r="R5" s="27"/>
      <c r="S5" s="27" t="s">
        <v>12</v>
      </c>
      <c r="T5" s="28" t="s">
        <v>13</v>
      </c>
      <c r="U5" s="28" t="s">
        <v>14</v>
      </c>
      <c r="V5" s="28" t="s">
        <v>15</v>
      </c>
      <c r="W5" s="2"/>
      <c r="X5" s="27" t="s">
        <v>16</v>
      </c>
      <c r="Y5" s="2"/>
      <c r="Z5" s="2"/>
      <c r="AA5" s="27" t="s">
        <v>11</v>
      </c>
      <c r="AB5" s="27"/>
      <c r="AC5" s="27" t="s">
        <v>12</v>
      </c>
      <c r="AD5" s="28" t="s">
        <v>13</v>
      </c>
      <c r="AE5" s="28" t="s">
        <v>14</v>
      </c>
      <c r="AF5" s="28" t="s">
        <v>15</v>
      </c>
      <c r="AG5" s="2"/>
      <c r="AH5" s="27" t="s">
        <v>16</v>
      </c>
      <c r="AI5" s="2"/>
    </row>
    <row r="6" customFormat="false" ht="9" hidden="false" customHeight="true" outlineLevel="0" collapsed="false">
      <c r="A6" s="25"/>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A7" s="25" t="s">
        <v>17</v>
      </c>
      <c r="B7" s="29" t="n">
        <v>1113</v>
      </c>
      <c r="C7" s="30"/>
      <c r="D7" s="30"/>
      <c r="E7" s="13" t="n">
        <f aca="false">IF(H7&lt;&gt;"",H7,3)*IF(C7="A",4,IF(C7="B",3,IF(C7="C",2,IF(C7="D",1,IF(AND(C7&gt;=0,C7&lt;=4,ISNUMBER(C7)),C7,0)))))</f>
        <v>0</v>
      </c>
      <c r="F7" s="13" t="str">
        <f aca="false">IF(OR(C7="A",C7="B",C7="C",C7="D",C7="F",AND(C7&gt;=0,C7&lt;=4,ISNUMBER(C7))),IF(H7&lt;&gt;"",H7,3),"")</f>
        <v/>
      </c>
      <c r="G7" s="13" t="str">
        <f aca="false">IF(OR(C7="A",C7="B",C7="C",C7="D",C7="P",AND(C7&gt;=0,C7&lt;=4,ISNUMBER(C7))),IF(H7&lt;&gt;"",H7,3),"")</f>
        <v/>
      </c>
      <c r="H7" s="13"/>
      <c r="I7" s="31"/>
      <c r="J7" s="31"/>
      <c r="K7" s="31"/>
      <c r="L7" s="31"/>
      <c r="M7" s="2"/>
      <c r="N7" s="2"/>
      <c r="P7" s="2"/>
      <c r="Q7" s="2" t="s">
        <v>18</v>
      </c>
      <c r="R7" s="32" t="n">
        <v>1111</v>
      </c>
      <c r="S7" s="30"/>
      <c r="T7" s="13" t="n">
        <f aca="false">IF(W7&lt;&gt;"",W7,3)*IF(S7="A",4,IF(S7="B",3,IF(S7="C",2,IF(S7="D",1,IF(AND(S7&gt;=0,S7&lt;=4,ISNUMBER(S7)),S7,0)))))</f>
        <v>0</v>
      </c>
      <c r="U7" s="13" t="str">
        <f aca="false">IF(OR(S7="A",S7="B",S7="C",S7="D",S7="F",AND(S7&gt;=0,S7&lt;=4,ISNUMBER(S7))),IF(W7&lt;&gt;"",W7,3),"")</f>
        <v/>
      </c>
      <c r="V7" s="13" t="str">
        <f aca="false">IF(OR(S7="A",S7="B",S7="C",S7="D",S7="P",AND(S7&gt;=0,S7&lt;=4,ISNUMBER(S7))),IF(W7&lt;&gt;"",W7,3),"")</f>
        <v/>
      </c>
      <c r="W7" s="13" t="n">
        <v>1</v>
      </c>
      <c r="X7" s="31"/>
      <c r="Y7" s="31"/>
      <c r="Z7" s="2"/>
      <c r="AA7" s="2" t="s">
        <v>19</v>
      </c>
      <c r="AD7" s="2"/>
      <c r="AE7" s="2"/>
      <c r="AF7" s="2"/>
      <c r="AG7" s="2"/>
      <c r="AH7" s="18"/>
      <c r="AI7" s="18"/>
    </row>
    <row r="8" customFormat="false" ht="12.75" hidden="false" customHeight="false" outlineLevel="0" collapsed="false">
      <c r="A8" s="25" t="s">
        <v>17</v>
      </c>
      <c r="B8" s="29" t="n">
        <v>1213</v>
      </c>
      <c r="C8" s="33"/>
      <c r="D8" s="33"/>
      <c r="E8" s="13" t="n">
        <f aca="false">IF(H8&lt;&gt;"",H8,3)*IF(C8="A",4,IF(C8="B",3,IF(C8="C",2,IF(C8="D",1,IF(AND(C8&gt;=0,C8&lt;=4,ISNUMBER(C8)),C8,0)))))</f>
        <v>0</v>
      </c>
      <c r="F8" s="13" t="str">
        <f aca="false">IF(OR(C8="A",C8="B",C8="C",C8="D",C8="F",AND(C8&gt;=0,C8&lt;=4,ISNUMBER(C8))),IF(H8&lt;&gt;"",H8,3),"")</f>
        <v/>
      </c>
      <c r="G8" s="13" t="str">
        <f aca="false">IF(OR(C8="A",C8="B",C8="C",C8="D",C8="P",AND(C8&gt;=0,C8&lt;=4,ISNUMBER(C8))),IF(H8&lt;&gt;"",H8,3),"")</f>
        <v/>
      </c>
      <c r="H8" s="13"/>
      <c r="I8" s="34"/>
      <c r="J8" s="34"/>
      <c r="K8" s="34"/>
      <c r="L8" s="34"/>
      <c r="M8" s="2"/>
      <c r="N8" s="2"/>
      <c r="P8" s="2"/>
      <c r="Q8" s="2" t="s">
        <v>20</v>
      </c>
      <c r="R8" s="35" t="n">
        <v>1012</v>
      </c>
      <c r="S8" s="33"/>
      <c r="T8" s="13" t="n">
        <f aca="false">IF(W8&lt;&gt;"",W8,3)*IF(S8="A",4,IF(S8="B",3,IF(S8="C",2,IF(S8="D",1,IF(AND(S8&gt;=0,S8&lt;=4,ISNUMBER(S8)),S8,0)))))</f>
        <v>0</v>
      </c>
      <c r="U8" s="13" t="str">
        <f aca="false">IF(OR(S8="A",S8="B",S8="C",S8="D",S8="F",AND(S8&gt;=0,S8&lt;=4,ISNUMBER(S8))),IF(W8&lt;&gt;"",W8,3),"")</f>
        <v/>
      </c>
      <c r="V8" s="13" t="str">
        <f aca="false">IF(OR(S8="A",S8="B",S8="C",S8="D",S8="P",AND(S8&gt;=0,S8&lt;=4,ISNUMBER(S8))),IF(W8&lt;&gt;"",W8,3),"")</f>
        <v/>
      </c>
      <c r="W8" s="13" t="n">
        <v>2</v>
      </c>
      <c r="X8" s="34"/>
      <c r="Y8" s="34"/>
      <c r="Z8" s="2"/>
      <c r="AA8" s="36" t="s">
        <v>21</v>
      </c>
      <c r="AB8" s="29" t="n">
        <v>3423</v>
      </c>
      <c r="AC8" s="30"/>
      <c r="AD8" s="13" t="n">
        <f aca="false">IF(AG8&lt;&gt;"",AG8,3)*IF(AC8="A",4,IF(AC8="B",3,IF(AC8="C",2,IF(AC8="D",1,IF(AND(AC8&gt;=0,AC8&lt;=4,ISNUMBER(AC8)),AC8,0)))))</f>
        <v>0</v>
      </c>
      <c r="AE8" s="13" t="str">
        <f aca="false">IF(OR(AC8="A",AC8="B",AC8="C",AC8="D",AC8="F",AND(AC8&gt;=0,AC8&lt;=4,ISNUMBER(AC8))),IF(AG8&lt;&gt;"",AG8,3),"")</f>
        <v/>
      </c>
      <c r="AF8" s="13" t="str">
        <f aca="false">IF(OR(AC8="A",AC8="B",AC8="C",AC8="D",AC8="P",AND(AC8&gt;=0,AC8&lt;=4,ISNUMBER(AC8))),IF(AG8&lt;&gt;"",AG8,3),"")</f>
        <v/>
      </c>
      <c r="AG8" s="13"/>
      <c r="AH8" s="31"/>
      <c r="AI8" s="31"/>
    </row>
    <row r="9" customFormat="false" ht="12.75" hidden="false" customHeight="false" outlineLevel="0" collapsed="false">
      <c r="A9" s="25" t="s">
        <v>22</v>
      </c>
      <c r="B9" s="37" t="n">
        <v>1103</v>
      </c>
      <c r="C9" s="33"/>
      <c r="D9" s="33"/>
      <c r="E9" s="13" t="n">
        <f aca="false">IF(H9&lt;&gt;"",H9,3)*IF(C9="A",4,IF(C9="B",3,IF(C9="C",2,IF(C9="D",1,IF(AND(C9&gt;=0,C9&lt;=4,ISNUMBER(C9)),C9,0)))))</f>
        <v>0</v>
      </c>
      <c r="F9" s="13" t="str">
        <f aca="false">IF(OR(C9="A",C9="B",C9="C",C9="D",C9="F",AND(C9&gt;=0,C9&lt;=4,ISNUMBER(C9))),IF(H9&lt;&gt;"",H9,3),"")</f>
        <v/>
      </c>
      <c r="G9" s="13" t="str">
        <f aca="false">IF(OR(C9="A",C9="B",C9="C",C9="D",C9="P",AND(C9&gt;=0,C9&lt;=4,ISNUMBER(C9))),IF(H9&lt;&gt;"",H9,3),"")</f>
        <v/>
      </c>
      <c r="H9" s="13"/>
      <c r="I9" s="34"/>
      <c r="J9" s="34"/>
      <c r="K9" s="34"/>
      <c r="L9" s="34"/>
      <c r="M9" s="2"/>
      <c r="N9" s="2"/>
      <c r="P9" s="2"/>
      <c r="Q9" s="2" t="s">
        <v>23</v>
      </c>
      <c r="R9" s="35" t="n">
        <v>1404</v>
      </c>
      <c r="S9" s="33"/>
      <c r="T9" s="13" t="n">
        <f aca="false">IF(W9&lt;&gt;"",W9,3)*IF(S9="A",4,IF(S9="B",3,IF(S9="C",2,IF(S9="D",1,IF(AND(S9&gt;=0,S9&lt;=4,ISNUMBER(S9)),S9,0)))))</f>
        <v>0</v>
      </c>
      <c r="U9" s="13" t="str">
        <f aca="false">IF(OR(S9="A",S9="B",S9="C",S9="D",S9="F",AND(S9&gt;=0,S9&lt;=4,ISNUMBER(S9))),IF(W9&lt;&gt;"",W9,3),"")</f>
        <v/>
      </c>
      <c r="V9" s="13" t="str">
        <f aca="false">IF(OR(S9="A",S9="B",S9="C",S9="D",S9="P",AND(S9&gt;=0,S9&lt;=4,ISNUMBER(S9))),IF(W9&lt;&gt;"",W9,3),"")</f>
        <v/>
      </c>
      <c r="W9" s="13" t="n">
        <v>4</v>
      </c>
      <c r="X9" s="34"/>
      <c r="Y9" s="34"/>
      <c r="Z9" s="2"/>
      <c r="AA9" s="2" t="s">
        <v>20</v>
      </c>
      <c r="AB9" s="32" t="n">
        <v>3523</v>
      </c>
      <c r="AC9" s="33"/>
      <c r="AD9" s="13" t="n">
        <f aca="false">IF(AG9&lt;&gt;"",AG9,3)*IF(AC9="A",4,IF(AC9="B",3,IF(AC9="C",2,IF(AC9="D",1,IF(AND(AC9&gt;=0,AC9&lt;=4,ISNUMBER(AC9)),AC9,0)))))</f>
        <v>0</v>
      </c>
      <c r="AE9" s="13" t="str">
        <f aca="false">IF(OR(AC9="A",AC9="B",AC9="C",AC9="D",AC9="F",AND(AC9&gt;=0,AC9&lt;=4,ISNUMBER(AC9))),IF(AG9&lt;&gt;"",AG9,3),"")</f>
        <v/>
      </c>
      <c r="AF9" s="13" t="str">
        <f aca="false">IF(OR(AC9="A",AC9="B",AC9="C",AC9="D",AC9="P",AND(AC9&gt;=0,AC9&lt;=4,ISNUMBER(AC9))),IF(AG9&lt;&gt;"",AG9,3),"")</f>
        <v/>
      </c>
      <c r="AG9" s="13"/>
      <c r="AH9" s="34"/>
      <c r="AI9" s="34"/>
    </row>
    <row r="10" customFormat="false" ht="12.75" hidden="false" customHeight="false" outlineLevel="0" collapsed="false">
      <c r="A10" s="25" t="s">
        <v>24</v>
      </c>
      <c r="B10" s="35" t="n">
        <v>1113</v>
      </c>
      <c r="C10" s="33"/>
      <c r="D10" s="33"/>
      <c r="E10" s="13" t="n">
        <f aca="false">IF(H10&lt;&gt;"",H10,3)*IF(C10="A",4,IF(C10="B",3,IF(C10="C",2,IF(C10="D",1,IF(AND(C10&gt;=0,C10&lt;=4,ISNUMBER(C10)),C10,0)))))</f>
        <v>0</v>
      </c>
      <c r="F10" s="13" t="str">
        <f aca="false">IF(OR(C10="A",C10="B",C10="C",C10="D",C10="F",AND(C10&gt;=0,C10&lt;=4,ISNUMBER(C10))),IF(H10&lt;&gt;"",H10,3),"")</f>
        <v/>
      </c>
      <c r="G10" s="13" t="str">
        <f aca="false">IF(OR(C10="A",C10="B",C10="C",C10="D",C10="P",AND(C10&gt;=0,C10&lt;=4,ISNUMBER(C10))),IF(H10&lt;&gt;"",H10,3),"")</f>
        <v/>
      </c>
      <c r="H10" s="13"/>
      <c r="I10" s="34"/>
      <c r="J10" s="34"/>
      <c r="K10" s="34"/>
      <c r="L10" s="34"/>
      <c r="M10" s="2"/>
      <c r="N10" s="2"/>
      <c r="P10" s="2"/>
      <c r="Q10" s="36" t="s">
        <v>25</v>
      </c>
      <c r="R10" s="37" t="n">
        <v>1604</v>
      </c>
      <c r="S10" s="33"/>
      <c r="T10" s="13" t="n">
        <f aca="false">IF(W10&lt;&gt;"",W10,3)*IF(S10="A",4,IF(S10="B",3,IF(S10="C",2,IF(S10="D",1,IF(AND(S10&gt;=0,S10&lt;=4,ISNUMBER(S10)),S10,0)))))</f>
        <v>0</v>
      </c>
      <c r="U10" s="13" t="str">
        <f aca="false">IF(OR(S10="A",S10="B",S10="C",S10="D",S10="F",AND(S10&gt;=0,S10&lt;=4,ISNUMBER(S10))),IF(W10&lt;&gt;"",W10,3),"")</f>
        <v/>
      </c>
      <c r="V10" s="13" t="str">
        <f aca="false">IF(OR(S10="A",S10="B",S10="C",S10="D",S10="P",AND(S10&gt;=0,S10&lt;=4,ISNUMBER(S10))),IF(W10&lt;&gt;"",W10,3),"")</f>
        <v/>
      </c>
      <c r="W10" s="13" t="n">
        <v>4</v>
      </c>
      <c r="X10" s="34"/>
      <c r="Y10" s="34"/>
      <c r="Z10" s="2"/>
      <c r="AA10" s="2" t="s">
        <v>20</v>
      </c>
      <c r="AB10" s="32" t="n">
        <v>4414</v>
      </c>
      <c r="AC10" s="33"/>
      <c r="AD10" s="13" t="n">
        <f aca="false">IF(AG10&lt;&gt;"",AG10,3)*IF(AC10="A",4,IF(AC10="B",3,IF(AC10="C",2,IF(AC10="D",1,IF(AND(AC10&gt;=0,AC10&lt;=4,ISNUMBER(AC10)),AC10,0)))))</f>
        <v>0</v>
      </c>
      <c r="AE10" s="13" t="str">
        <f aca="false">IF(OR(AC10="A",AC10="B",AC10="C",AC10="D",AC10="F",AND(AC10&gt;=0,AC10&lt;=4,ISNUMBER(AC10))),IF(AG10&lt;&gt;"",AG10,3),"")</f>
        <v/>
      </c>
      <c r="AF10" s="13" t="str">
        <f aca="false">IF(OR(AC10="A",AC10="B",AC10="C",AC10="D",AC10="P",AND(AC10&gt;=0,AC10&lt;=4,ISNUMBER(AC10))),IF(AG10&lt;&gt;"",AG10,3),"")</f>
        <v/>
      </c>
      <c r="AG10" s="13" t="n">
        <v>4</v>
      </c>
      <c r="AH10" s="34"/>
      <c r="AI10" s="34"/>
    </row>
    <row r="11" customFormat="false" ht="12.75" hidden="false" customHeight="false" outlineLevel="0" collapsed="false">
      <c r="A11" s="25" t="s">
        <v>26</v>
      </c>
      <c r="B11" s="35" t="n">
        <v>1513</v>
      </c>
      <c r="C11" s="33"/>
      <c r="D11" s="33"/>
      <c r="E11" s="13" t="n">
        <f aca="false">IF(H11&lt;&gt;"",H11,3)*IF(C11="A",4,IF(C11="B",3,IF(C11="C",2,IF(C11="D",1,IF(AND(C11&gt;=0,C11&lt;=4,ISNUMBER(C11)),C11,0)))))</f>
        <v>0</v>
      </c>
      <c r="F11" s="13" t="str">
        <f aca="false">IF(OR(C11="A",C11="B",C11="C",C11="D",C11="F",AND(C11&gt;=0,C11&lt;=4,ISNUMBER(C11))),IF(H11&lt;&gt;"",H11,3),"")</f>
        <v/>
      </c>
      <c r="G11" s="13" t="str">
        <f aca="false">IF(OR(C11="A",C11="B",C11="C",C11="D",C11="P",AND(C11&gt;=0,C11&lt;=4,ISNUMBER(C11))),IF(H11&lt;&gt;"",H11,3),"")</f>
        <v/>
      </c>
      <c r="H11" s="13"/>
      <c r="I11" s="34"/>
      <c r="J11" s="34"/>
      <c r="K11" s="34"/>
      <c r="L11" s="34"/>
      <c r="M11" s="2"/>
      <c r="N11" s="2"/>
      <c r="P11" s="2"/>
      <c r="Q11" s="2" t="s">
        <v>27</v>
      </c>
      <c r="R11" s="37" t="n">
        <v>1314</v>
      </c>
      <c r="S11" s="33"/>
      <c r="T11" s="13" t="n">
        <f aca="false">IF(W11&lt;&gt;"",W11,3)*IF(S11="A",4,IF(S11="B",3,IF(S11="C",2,IF(S11="D",1,IF(AND(S11&gt;=0,S11&lt;=4,ISNUMBER(S11)),S11,0)))))</f>
        <v>0</v>
      </c>
      <c r="U11" s="13" t="str">
        <f aca="false">IF(OR(S11="A",S11="B",S11="C",S11="D",S11="F",AND(S11&gt;=0,S11&lt;=4,ISNUMBER(S11))),IF(W11&lt;&gt;"",W11,3),"")</f>
        <v/>
      </c>
      <c r="V11" s="13" t="str">
        <f aca="false">IF(OR(S11="A",S11="B",S11="C",S11="D",S11="P",AND(S11&gt;=0,S11&lt;=4,ISNUMBER(S11))),IF(W11&lt;&gt;"",W11,3),"")</f>
        <v/>
      </c>
      <c r="W11" s="13" t="n">
        <v>4</v>
      </c>
      <c r="X11" s="34"/>
      <c r="Y11" s="34"/>
      <c r="Z11" s="2"/>
      <c r="AA11" s="2" t="s">
        <v>20</v>
      </c>
      <c r="AB11" s="32" t="n">
        <v>4424</v>
      </c>
      <c r="AC11" s="33"/>
      <c r="AD11" s="13" t="n">
        <f aca="false">IF(AG11&lt;&gt;"",AG11,3)*IF(AC11="A",4,IF(AC11="B",3,IF(AC11="C",2,IF(AC11="D",1,IF(AND(AC11&gt;=0,AC11&lt;=4,ISNUMBER(AC11)),AC11,0)))))</f>
        <v>0</v>
      </c>
      <c r="AE11" s="13" t="str">
        <f aca="false">IF(OR(AC11="A",AC11="B",AC11="C",AC11="D",AC11="F",AND(AC11&gt;=0,AC11&lt;=4,ISNUMBER(AC11))),IF(AG11&lt;&gt;"",AG11,3),"")</f>
        <v/>
      </c>
      <c r="AF11" s="13" t="str">
        <f aca="false">IF(OR(AC11="A",AC11="B",AC11="C",AC11="D",AC11="P",AND(AC11&gt;=0,AC11&lt;=4,ISNUMBER(AC11))),IF(AG11&lt;&gt;"",AG11,3),"")</f>
        <v/>
      </c>
      <c r="AG11" s="13" t="n">
        <v>4</v>
      </c>
      <c r="AH11" s="34"/>
      <c r="AI11" s="34"/>
    </row>
    <row r="12" customFormat="false" ht="12.75" hidden="false" customHeight="false" outlineLevel="0" collapsed="false">
      <c r="A12" s="25" t="s">
        <v>28</v>
      </c>
      <c r="B12" s="35" t="n">
        <v>2013</v>
      </c>
      <c r="C12" s="33"/>
      <c r="D12" s="33"/>
      <c r="E12" s="13" t="n">
        <f aca="false">IF(H12&lt;&gt;"",H12,3)*IF(C12="A",4,IF(C12="B",3,IF(C12="C",2,IF(C12="D",1,IF(AND(C12&gt;=0,C12&lt;=4,ISNUMBER(C12)),C12,0)))))</f>
        <v>0</v>
      </c>
      <c r="F12" s="13" t="str">
        <f aca="false">IF(OR(C12="A",C12="B",C12="C",C12="D",C12="F",AND(C12&gt;=0,C12&lt;=4,ISNUMBER(C12))),IF(H12&lt;&gt;"",H12,3),"")</f>
        <v/>
      </c>
      <c r="G12" s="13" t="str">
        <f aca="false">IF(OR(C12="A",C12="B",C12="C",C12="D",C12="P",AND(C12&gt;=0,C12&lt;=4,ISNUMBER(C12))),IF(H12&lt;&gt;"",H12,3),"")</f>
        <v/>
      </c>
      <c r="H12" s="13"/>
      <c r="I12" s="34"/>
      <c r="J12" s="34"/>
      <c r="K12" s="34"/>
      <c r="L12" s="34"/>
      <c r="P12" s="2"/>
      <c r="Q12" s="36" t="s">
        <v>29</v>
      </c>
      <c r="R12" s="37" t="n">
        <v>3103</v>
      </c>
      <c r="S12" s="33"/>
      <c r="T12" s="13" t="n">
        <f aca="false">IF(W12&lt;&gt;"",W12,3)*IF(S12="A",4,IF(S12="B",3,IF(S12="C",2,IF(S12="D",1,IF(AND(S12&gt;=0,S12&lt;=4,ISNUMBER(S12)),S12,0)))))</f>
        <v>0</v>
      </c>
      <c r="U12" s="13" t="str">
        <f aca="false">IF(OR(S12="A",S12="B",S12="C",S12="D",S12="F",AND(S12&gt;=0,S12&lt;=4,ISNUMBER(S12))),IF(W12&lt;&gt;"",W12,3),"")</f>
        <v/>
      </c>
      <c r="V12" s="13" t="str">
        <f aca="false">IF(OR(S12="A",S12="B",S12="C",S12="D",S12="P",AND(S12&gt;=0,S12&lt;=4,ISNUMBER(S12))),IF(W12&lt;&gt;"",W12,3),"")</f>
        <v/>
      </c>
      <c r="W12" s="13"/>
      <c r="X12" s="34"/>
      <c r="Y12" s="34"/>
      <c r="Z12" s="2"/>
      <c r="AA12" s="2" t="s">
        <v>20</v>
      </c>
      <c r="AB12" s="32" t="n">
        <v>4443</v>
      </c>
      <c r="AC12" s="33"/>
      <c r="AD12" s="13" t="n">
        <f aca="false">IF(AG12&lt;&gt;"",AG12,3)*IF(AC12="A",4,IF(AC12="B",3,IF(AC12="C",2,IF(AC12="D",1,IF(AND(AC12&gt;=0,AC12&lt;=4,ISNUMBER(AC12)),AC12,0)))))</f>
        <v>0</v>
      </c>
      <c r="AE12" s="13" t="str">
        <f aca="false">IF(OR(AC12="A",AC12="B",AC12="C",AC12="D",AC12="F",AND(AC12&gt;=0,AC12&lt;=4,ISNUMBER(AC12))),IF(AG12&lt;&gt;"",AG12,3),"")</f>
        <v/>
      </c>
      <c r="AF12" s="13" t="str">
        <f aca="false">IF(OR(AC12="A",AC12="B",AC12="C",AC12="D",AC12="P",AND(AC12&gt;=0,AC12&lt;=4,ISNUMBER(AC12))),IF(AG12&lt;&gt;"",AG12,3),"")</f>
        <v/>
      </c>
      <c r="AG12" s="13"/>
      <c r="AH12" s="34"/>
      <c r="AI12" s="34"/>
    </row>
    <row r="13" customFormat="false" ht="12.75" hidden="false" customHeight="false" outlineLevel="0" collapsed="false">
      <c r="A13" s="38" t="s">
        <v>30</v>
      </c>
      <c r="B13" s="39"/>
      <c r="C13" s="33"/>
      <c r="D13" s="33"/>
      <c r="E13" s="13" t="n">
        <f aca="false">IF(H13&lt;&gt;"",H13,3)*IF(C13="A",4,IF(C13="B",3,IF(C13="C",2,IF(C13="D",1,IF(AND(C13&gt;=0,C13&lt;=4,ISNUMBER(C13)),C13,0)))))</f>
        <v>0</v>
      </c>
      <c r="F13" s="13" t="str">
        <f aca="false">IF(OR(C13="A",C13="B",C13="C",C13="D",C13="F",AND(C13&gt;=0,C13&lt;=4,ISNUMBER(C13))),IF(H13&lt;&gt;"",H13,3),"")</f>
        <v/>
      </c>
      <c r="G13" s="13" t="str">
        <f aca="false">IF(OR(C13="A",C13="B",C13="C",C13="D",C13="P",AND(C13&gt;=0,C13&lt;=4,ISNUMBER(C13))),IF(H13&lt;&gt;"",H13,3),"")</f>
        <v/>
      </c>
      <c r="H13" s="13"/>
      <c r="I13" s="34"/>
      <c r="J13" s="34"/>
      <c r="K13" s="34"/>
      <c r="L13" s="34"/>
      <c r="M13" s="2"/>
      <c r="N13" s="2"/>
      <c r="P13" s="2"/>
      <c r="Q13" s="36" t="s">
        <v>31</v>
      </c>
      <c r="R13" s="37" t="n">
        <v>2713</v>
      </c>
      <c r="S13" s="33"/>
      <c r="T13" s="13" t="n">
        <f aca="false">IF(W13&lt;&gt;"",W13,3)*IF(S13="A",4,IF(S13="B",3,IF(S13="C",2,IF(S13="D",1,IF(AND(S13&gt;=0,S13&lt;=4,ISNUMBER(S13)),S13,0)))))</f>
        <v>0</v>
      </c>
      <c r="U13" s="13" t="str">
        <f aca="false">IF(OR(S13="A",S13="B",S13="C",S13="D",S13="F",AND(S13&gt;=0,S13&lt;=4,ISNUMBER(S13))),IF(W13&lt;&gt;"",W13,3),"")</f>
        <v/>
      </c>
      <c r="V13" s="13" t="str">
        <f aca="false">IF(OR(S13="A",S13="B",S13="C",S13="D",S13="P",AND(S13&gt;=0,S13&lt;=4,ISNUMBER(S13))),IF(W13&lt;&gt;"",W13,3),"")</f>
        <v/>
      </c>
      <c r="W13" s="13"/>
      <c r="X13" s="34"/>
      <c r="Y13" s="34"/>
      <c r="Z13" s="2"/>
      <c r="AA13" s="2" t="s">
        <v>20</v>
      </c>
      <c r="AB13" s="32" t="n">
        <v>4452</v>
      </c>
      <c r="AC13" s="33"/>
      <c r="AD13" s="13" t="n">
        <f aca="false">IF(AG13&lt;&gt;"",AG13,3)*IF(AC13="A",4,IF(AC13="B",3,IF(AC13="C",2,IF(AC13="D",1,IF(AND(AC13&gt;=0,AC13&lt;=4,ISNUMBER(AC13)),AC13,0)))))</f>
        <v>0</v>
      </c>
      <c r="AE13" s="13" t="str">
        <f aca="false">IF(OR(AC13="A",AC13="B",AC13="C",AC13="D",AC13="F",AND(AC13&gt;=0,AC13&lt;=4,ISNUMBER(AC13))),IF(AG13&lt;&gt;"",AG13,3),"")</f>
        <v/>
      </c>
      <c r="AF13" s="13" t="str">
        <f aca="false">IF(OR(AC13="A",AC13="B",AC13="C",AC13="D",AC13="P",AND(AC13&gt;=0,AC13&lt;=4,ISNUMBER(AC13))),IF(AG13&lt;&gt;"",AG13,3),"")</f>
        <v/>
      </c>
      <c r="AG13" s="13" t="n">
        <v>2</v>
      </c>
      <c r="AH13" s="34"/>
      <c r="AI13" s="34"/>
    </row>
    <row r="14" customFormat="false" ht="12.75" hidden="false" customHeight="false" outlineLevel="0" collapsed="false">
      <c r="A14" s="38" t="s">
        <v>30</v>
      </c>
      <c r="B14" s="39"/>
      <c r="C14" s="33"/>
      <c r="D14" s="33"/>
      <c r="E14" s="13" t="n">
        <f aca="false">IF(H14&lt;&gt;"",H14,3)*IF(C14="A",4,IF(C14="B",3,IF(C14="C",2,IF(C14="D",1,IF(AND(C14&gt;=0,C14&lt;=4,ISNUMBER(C14)),C14,0)))))</f>
        <v>0</v>
      </c>
      <c r="F14" s="13" t="str">
        <f aca="false">IF(OR(C14="A",C14="B",C14="C",C14="D",C14="F",AND(C14&gt;=0,C14&lt;=4,ISNUMBER(C14))),IF(H14&lt;&gt;"",H14,3),"")</f>
        <v/>
      </c>
      <c r="G14" s="13" t="str">
        <f aca="false">IF(OR(C14="A",C14="B",C14="C",C14="D",C14="P",AND(C14&gt;=0,C14&lt;=4,ISNUMBER(C14))),IF(H14&lt;&gt;"",H14,3),"")</f>
        <v/>
      </c>
      <c r="H14" s="13"/>
      <c r="I14" s="34"/>
      <c r="J14" s="34"/>
      <c r="K14" s="34"/>
      <c r="L14" s="34"/>
      <c r="M14" s="2"/>
      <c r="N14" s="2"/>
      <c r="P14" s="2"/>
      <c r="Q14" s="36" t="s">
        <v>32</v>
      </c>
      <c r="R14" s="37" t="n">
        <v>2124</v>
      </c>
      <c r="S14" s="33"/>
      <c r="T14" s="13" t="n">
        <f aca="false">IF(W14&lt;&gt;"",W14,3)*IF(S14="A",4,IF(S14="B",3,IF(S14="C",2,IF(S14="D",1,IF(AND(S14&gt;=0,S14&lt;=4,ISNUMBER(S14)),S14,0)))))</f>
        <v>0</v>
      </c>
      <c r="U14" s="13" t="str">
        <f aca="false">IF(OR(S14="A",S14="B",S14="C",S14="D",S14="F",AND(S14&gt;=0,S14&lt;=4,ISNUMBER(S14))),IF(W14&lt;&gt;"",W14,3),"")</f>
        <v/>
      </c>
      <c r="V14" s="13" t="str">
        <f aca="false">IF(OR(S14="A",S14="B",S14="C",S14="D",S14="P",AND(S14&gt;=0,S14&lt;=4,ISNUMBER(S14))),IF(W14&lt;&gt;"",W14,3),"")</f>
        <v/>
      </c>
      <c r="W14" s="13" t="n">
        <v>4</v>
      </c>
      <c r="X14" s="34"/>
      <c r="Y14" s="34"/>
      <c r="Z14" s="21"/>
      <c r="AA14" s="2" t="s">
        <v>20</v>
      </c>
      <c r="AB14" s="32" t="n">
        <v>4453</v>
      </c>
      <c r="AC14" s="33"/>
      <c r="AD14" s="13" t="n">
        <f aca="false">IF(AG14&lt;&gt;"",AG14,3)*IF(AC14="A",4,IF(AC14="B",3,IF(AC14="C",2,IF(AC14="D",1,IF(AND(AC14&gt;=0,AC14&lt;=4,ISNUMBER(AC14)),AC14,0)))))</f>
        <v>0</v>
      </c>
      <c r="AE14" s="13" t="str">
        <f aca="false">IF(OR(AC14="A",AC14="B",AC14="C",AC14="D",AC14="F",AND(AC14&gt;=0,AC14&lt;=4,ISNUMBER(AC14))),IF(AG14&lt;&gt;"",AG14,3),"")</f>
        <v/>
      </c>
      <c r="AF14" s="13" t="str">
        <f aca="false">IF(OR(AC14="A",AC14="B",AC14="C",AC14="D",AC14="P",AND(AC14&gt;=0,AC14&lt;=4,ISNUMBER(AC14))),IF(AG14&lt;&gt;"",AG14,3),"")</f>
        <v/>
      </c>
      <c r="AG14" s="13"/>
      <c r="AH14" s="34"/>
      <c r="AI14" s="34"/>
    </row>
    <row r="15" customFormat="false" ht="12.75" hidden="false" customHeight="false" outlineLevel="0" collapsed="false">
      <c r="A15" s="38" t="s">
        <v>33</v>
      </c>
      <c r="B15" s="39"/>
      <c r="C15" s="33"/>
      <c r="D15" s="33"/>
      <c r="E15" s="13" t="n">
        <f aca="false">IF(H15&lt;&gt;"",H15,3)*IF(C15="A",4,IF(C15="B",3,IF(C15="C",2,IF(C15="D",1,IF(AND(C15&gt;=0,C15&lt;=4,ISNUMBER(C15)),C15,0)))))</f>
        <v>0</v>
      </c>
      <c r="F15" s="13" t="str">
        <f aca="false">IF(OR(C15="A",C15="B",C15="C",C15="D",C15="F",AND(C15&gt;=0,C15&lt;=4,ISNUMBER(C15))),IF(H15&lt;&gt;"",H15,3),"")</f>
        <v/>
      </c>
      <c r="G15" s="13" t="str">
        <f aca="false">IF(OR(C15="A",C15="B",C15="C",C15="D",C15="P",AND(C15&gt;=0,C15&lt;=4,ISNUMBER(C15))),IF(H15&lt;&gt;"",H15,3),"")</f>
        <v/>
      </c>
      <c r="H15" s="13"/>
      <c r="I15" s="34"/>
      <c r="J15" s="34"/>
      <c r="K15" s="34"/>
      <c r="L15" s="34"/>
      <c r="M15" s="2"/>
      <c r="N15" s="2"/>
      <c r="P15" s="2"/>
      <c r="Q15" s="2" t="s">
        <v>20</v>
      </c>
      <c r="R15" s="32" t="n">
        <v>2083</v>
      </c>
      <c r="S15" s="33"/>
      <c r="T15" s="13" t="n">
        <f aca="false">IF(W15&lt;&gt;"",W15,3)*IF(S15="A",4,IF(S15="B",3,IF(S15="C",2,IF(S15="D",1,IF(AND(S15&gt;=0,S15&lt;=4,ISNUMBER(S15)),S15,0)))))</f>
        <v>0</v>
      </c>
      <c r="U15" s="13" t="str">
        <f aca="false">IF(OR(S15="A",S15="B",S15="C",S15="D",S15="F",AND(S15&gt;=0,S15&lt;=4,ISNUMBER(S15))),IF(W15&lt;&gt;"",W15,3),"")</f>
        <v/>
      </c>
      <c r="V15" s="13" t="str">
        <f aca="false">IF(OR(S15="A",S15="B",S15="C",S15="D",S15="P",AND(S15&gt;=0,S15&lt;=4,ISNUMBER(S15))),IF(W15&lt;&gt;"",W15,3),"")</f>
        <v/>
      </c>
      <c r="W15" s="13"/>
      <c r="X15" s="34"/>
      <c r="Y15" s="34"/>
      <c r="Z15" s="2"/>
      <c r="AA15" s="2" t="s">
        <v>28</v>
      </c>
      <c r="AB15" s="29" t="n">
        <v>3013</v>
      </c>
      <c r="AC15" s="33"/>
      <c r="AD15" s="13" t="n">
        <f aca="false">IF(AG15&lt;&gt;"",AG15,3)*IF(AC15="A",4,IF(AC15="B",3,IF(AC15="C",2,IF(AC15="D",1,IF(AND(AC15&gt;=0,AC15&lt;=4,ISNUMBER(AC15)),AC15,0)))))</f>
        <v>0</v>
      </c>
      <c r="AE15" s="13" t="str">
        <f aca="false">IF(OR(AC15="A",AC15="B",AC15="C",AC15="D",AC15="F",AND(AC15&gt;=0,AC15&lt;=4,ISNUMBER(AC15))),IF(AG15&lt;&gt;"",AG15,3),"")</f>
        <v/>
      </c>
      <c r="AF15" s="13" t="str">
        <f aca="false">IF(OR(AC15="A",AC15="B",AC15="C",AC15="D",AC15="P",AND(AC15&gt;=0,AC15&lt;=4,ISNUMBER(AC15))),IF(AG15&lt;&gt;"",AG15,3),"")</f>
        <v/>
      </c>
      <c r="AG15" s="13"/>
      <c r="AH15" s="34"/>
      <c r="AI15" s="34"/>
    </row>
    <row r="16" customFormat="false" ht="12.75" hidden="false" customHeight="false" outlineLevel="0" collapsed="false">
      <c r="A16" s="25" t="s">
        <v>25</v>
      </c>
      <c r="B16" s="37" t="n">
        <v>1113</v>
      </c>
      <c r="C16" s="33"/>
      <c r="D16" s="33"/>
      <c r="E16" s="13" t="n">
        <f aca="false">IF(H16&lt;&gt;"",H16,3)*IF(C16="A",4,IF(C16="B",3,IF(C16="C",2,IF(C16="D",1,IF(AND(C16&gt;=0,C16&lt;=4,ISNUMBER(C16)),C16,0)))))</f>
        <v>0</v>
      </c>
      <c r="F16" s="13" t="str">
        <f aca="false">IF(OR(C16="A",C16="B",C16="C",C16="D",C16="F",AND(C16&gt;=0,C16&lt;=4,ISNUMBER(C16))),IF(H16&lt;&gt;"",H16,3),"")</f>
        <v/>
      </c>
      <c r="G16" s="13" t="str">
        <f aca="false">IF(OR(C16="A",C16="B",C16="C",C16="D",C16="P",AND(C16&gt;=0,C16&lt;=4,ISNUMBER(C16))),IF(H16&lt;&gt;"",H16,3),"")</f>
        <v/>
      </c>
      <c r="H16" s="13"/>
      <c r="I16" s="34"/>
      <c r="J16" s="34"/>
      <c r="K16" s="34"/>
      <c r="L16" s="34"/>
      <c r="M16" s="2"/>
      <c r="N16" s="2"/>
      <c r="P16" s="21"/>
      <c r="Q16" s="2" t="s">
        <v>20</v>
      </c>
      <c r="R16" s="32" t="n">
        <v>3012</v>
      </c>
      <c r="S16" s="33"/>
      <c r="T16" s="13" t="n">
        <f aca="false">IF(W16&lt;&gt;"",W16,3)*IF(S16="A",4,IF(S16="B",3,IF(S16="C",2,IF(S16="D",1,IF(AND(S16&gt;=0,S16&lt;=4,ISNUMBER(S16)),S16,0)))))</f>
        <v>0</v>
      </c>
      <c r="U16" s="13" t="str">
        <f aca="false">IF(OR(S16="A",S16="B",S16="C",S16="D",S16="F",AND(S16&gt;=0,S16&lt;=4,ISNUMBER(S16))),IF(W16&lt;&gt;"",W16,3),"")</f>
        <v/>
      </c>
      <c r="V16" s="13" t="str">
        <f aca="false">IF(OR(S16="A",S16="B",S16="C",S16="D",S16="P",AND(S16&gt;=0,S16&lt;=4,ISNUMBER(S16))),IF(W16&lt;&gt;"",W16,3),"")</f>
        <v/>
      </c>
      <c r="W16" s="13" t="n">
        <v>2</v>
      </c>
      <c r="X16" s="34"/>
      <c r="Y16" s="34"/>
      <c r="Z16" s="2"/>
      <c r="AA16" s="2" t="s">
        <v>25</v>
      </c>
      <c r="AB16" s="32" t="n">
        <v>4413</v>
      </c>
      <c r="AC16" s="33"/>
      <c r="AD16" s="13" t="n">
        <f aca="false">IF(AG16&lt;&gt;"",AG16,3)*IF(AC16="A",4,IF(AC16="B",3,IF(AC16="C",2,IF(AC16="D",1,IF(AND(AC16&gt;=0,AC16&lt;=4,ISNUMBER(AC16)),AC16,0)))))</f>
        <v>0</v>
      </c>
      <c r="AE16" s="13" t="str">
        <f aca="false">IF(OR(AC16="A",AC16="B",AC16="C",AC16="D",AC16="F",AND(AC16&gt;=0,AC16&lt;=4,ISNUMBER(AC16))),IF(AG16&lt;&gt;"",AG16,3),"")</f>
        <v/>
      </c>
      <c r="AF16" s="13" t="str">
        <f aca="false">IF(OR(AC16="A",AC16="B",AC16="C",AC16="D",AC16="P",AND(AC16&gt;=0,AC16&lt;=4,ISNUMBER(AC16))),IF(AG16&lt;&gt;"",AG16,3),"")</f>
        <v/>
      </c>
      <c r="AG16" s="13"/>
      <c r="AH16" s="34"/>
      <c r="AI16" s="34"/>
    </row>
    <row r="17" customFormat="false" ht="12.75" hidden="false" customHeight="false" outlineLevel="0" collapsed="false">
      <c r="A17" s="25" t="s">
        <v>25</v>
      </c>
      <c r="B17" s="37" t="n">
        <v>1111</v>
      </c>
      <c r="C17" s="33"/>
      <c r="D17" s="33"/>
      <c r="E17" s="13" t="n">
        <f aca="false">IF(H17&lt;&gt;"",H17,3)*IF(C17="A",4,IF(C17="B",3,IF(C17="C",2,IF(C17="D",1,IF(AND(C17&gt;=0,C17&lt;=4,ISNUMBER(C17)),C17,0)))))</f>
        <v>0</v>
      </c>
      <c r="F17" s="13" t="str">
        <f aca="false">IF(OR(C17="A",C17="B",C17="C",C17="D",C17="F",AND(C17&gt;=0,C17&lt;=4,ISNUMBER(C17))),IF(H17&lt;&gt;"",H17,3),"")</f>
        <v/>
      </c>
      <c r="G17" s="13" t="str">
        <f aca="false">IF(OR(C17="A",C17="B",C17="C",C17="D",C17="P",AND(C17&gt;=0,C17&lt;=4,ISNUMBER(C17))),IF(H17&lt;&gt;"",H17,3),"")</f>
        <v/>
      </c>
      <c r="H17" s="13" t="n">
        <v>1</v>
      </c>
      <c r="I17" s="34"/>
      <c r="J17" s="34"/>
      <c r="K17" s="34"/>
      <c r="L17" s="34"/>
      <c r="M17" s="2"/>
      <c r="N17" s="2"/>
      <c r="P17" s="2"/>
      <c r="Q17" s="2" t="s">
        <v>20</v>
      </c>
      <c r="R17" s="32" t="n">
        <v>3013</v>
      </c>
      <c r="S17" s="33"/>
      <c r="T17" s="13" t="n">
        <f aca="false">IF(W17&lt;&gt;"",W17,3)*IF(S17="A",4,IF(S17="B",3,IF(S17="C",2,IF(S17="D",1,IF(AND(S17&gt;=0,S17&lt;=4,ISNUMBER(S17)),S17,0)))))</f>
        <v>0</v>
      </c>
      <c r="U17" s="13" t="str">
        <f aca="false">IF(OR(S17="A",S17="B",S17="C",S17="D",S17="F",AND(S17&gt;=0,S17&lt;=4,ISNUMBER(S17))),IF(W17&lt;&gt;"",W17,3),"")</f>
        <v/>
      </c>
      <c r="V17" s="13" t="str">
        <f aca="false">IF(OR(S17="A",S17="B",S17="C",S17="D",S17="P",AND(S17&gt;=0,S17&lt;=4,ISNUMBER(S17))),IF(W17&lt;&gt;"",W17,3),"")</f>
        <v/>
      </c>
      <c r="W17" s="13"/>
      <c r="X17" s="34"/>
      <c r="Y17" s="34"/>
      <c r="Z17" s="2"/>
      <c r="AA17" s="2" t="s">
        <v>25</v>
      </c>
      <c r="AB17" s="32" t="n">
        <v>4434</v>
      </c>
      <c r="AC17" s="33"/>
      <c r="AD17" s="13" t="n">
        <f aca="false">IF(AG17&lt;&gt;"",AG17,3)*IF(AC17="A",4,IF(AC17="B",3,IF(AC17="C",2,IF(AC17="D",1,IF(AND(AC17&gt;=0,AC17&lt;=4,ISNUMBER(AC17)),AC17,0)))))</f>
        <v>0</v>
      </c>
      <c r="AE17" s="13" t="str">
        <f aca="false">IF(OR(AC17="A",AC17="B",AC17="C",AC17="D",AC17="F",AND(AC17&gt;=0,AC17&lt;=4,ISNUMBER(AC17))),IF(AG17&lt;&gt;"",AG17,3),"")</f>
        <v/>
      </c>
      <c r="AF17" s="13" t="str">
        <f aca="false">IF(OR(AC17="A",AC17="B",AC17="C",AC17="D",AC17="P",AND(AC17&gt;=0,AC17&lt;=4,ISNUMBER(AC17))),IF(AG17&lt;&gt;"",AG17,3),"")</f>
        <v/>
      </c>
      <c r="AG17" s="13" t="n">
        <v>4</v>
      </c>
      <c r="AH17" s="34"/>
      <c r="AI17" s="34"/>
    </row>
    <row r="18" customFormat="false" ht="12.75" hidden="false" customHeight="false" outlineLevel="0" collapsed="false">
      <c r="A18" s="25" t="s">
        <v>34</v>
      </c>
      <c r="B18" s="35" t="n">
        <v>1113</v>
      </c>
      <c r="C18" s="33"/>
      <c r="D18" s="33"/>
      <c r="E18" s="13" t="n">
        <f aca="false">IF(H18&lt;&gt;"",H18,3)*IF(C18="A",4,IF(C18="B",3,IF(C18="C",2,IF(C18="D",1,IF(AND(C18&gt;=0,C18&lt;=4,ISNUMBER(C18)),C18,0)))))</f>
        <v>0</v>
      </c>
      <c r="F18" s="13" t="str">
        <f aca="false">IF(OR(C18="A",C18="B",C18="C",C18="D",C18="F",AND(C18&gt;=0,C18&lt;=4,ISNUMBER(C18))),IF(H18&lt;&gt;"",H18,3),"")</f>
        <v/>
      </c>
      <c r="G18" s="13" t="str">
        <f aca="false">IF(OR(C18="A",C18="B",C18="C",C18="D",C18="P",AND(C18&gt;=0,C18&lt;=4,ISNUMBER(C18))),IF(H18&lt;&gt;"",H18,3),"")</f>
        <v/>
      </c>
      <c r="H18" s="13"/>
      <c r="I18" s="34"/>
      <c r="J18" s="34"/>
      <c r="K18" s="34"/>
      <c r="L18" s="34"/>
      <c r="M18" s="2"/>
      <c r="N18" s="2"/>
      <c r="P18" s="2"/>
      <c r="Q18" s="2" t="s">
        <v>20</v>
      </c>
      <c r="R18" s="32" t="n">
        <v>3503</v>
      </c>
      <c r="S18" s="33"/>
      <c r="T18" s="13" t="n">
        <f aca="false">IF(W18&lt;&gt;"",W18,3)*IF(S18="A",4,IF(S18="B",3,IF(S18="C",2,IF(S18="D",1,IF(AND(S18&gt;=0,S18&lt;=4,ISNUMBER(S18)),S18,0)))))</f>
        <v>0</v>
      </c>
      <c r="U18" s="13" t="str">
        <f aca="false">IF(OR(S18="A",S18="B",S18="C",S18="D",S18="F",AND(S18&gt;=0,S18&lt;=4,ISNUMBER(S18))),IF(W18&lt;&gt;"",W18,3),"")</f>
        <v/>
      </c>
      <c r="V18" s="13" t="str">
        <f aca="false">IF(OR(S18="A",S18="B",S18="C",S18="D",S18="P",AND(S18&gt;=0,S18&lt;=4,ISNUMBER(S18))),IF(W18&lt;&gt;"",W18,3),"")</f>
        <v/>
      </c>
      <c r="W18" s="13"/>
      <c r="X18" s="34"/>
      <c r="Y18" s="34"/>
      <c r="Z18" s="2"/>
      <c r="AA18" s="2" t="s">
        <v>27</v>
      </c>
      <c r="AB18" s="37" t="n">
        <v>1515</v>
      </c>
      <c r="AC18" s="33"/>
      <c r="AD18" s="13" t="n">
        <f aca="false">IF(AG18&lt;&gt;"",AG18,3)*IF(AC18="A",4,IF(AC18="B",3,IF(AC18="C",2,IF(AC18="D",1,IF(AND(AC18&gt;=0,AC18&lt;=4,ISNUMBER(AC18)),AC18,0)))))</f>
        <v>0</v>
      </c>
      <c r="AE18" s="13" t="str">
        <f aca="false">IF(OR(AC18="A",AC18="B",AC18="C",AC18="D",AC18="F",AND(AC18&gt;=0,AC18&lt;=4,ISNUMBER(AC18))),IF(AG18&lt;&gt;"",AG18,3),"")</f>
        <v/>
      </c>
      <c r="AF18" s="13" t="str">
        <f aca="false">IF(OR(AC18="A",AC18="B",AC18="C",AC18="D",AC18="P",AND(AC18&gt;=0,AC18&lt;=4,ISNUMBER(AC18))),IF(AG18&lt;&gt;"",AG18,3),"")</f>
        <v/>
      </c>
      <c r="AG18" s="13" t="n">
        <v>5</v>
      </c>
      <c r="AH18" s="34"/>
      <c r="AI18" s="34"/>
    </row>
    <row r="19" customFormat="false" ht="12.75" hidden="false" customHeight="false" outlineLevel="0" collapsed="false">
      <c r="A19" s="38" t="s">
        <v>35</v>
      </c>
      <c r="B19" s="39"/>
      <c r="C19" s="33"/>
      <c r="D19" s="33"/>
      <c r="E19" s="13" t="n">
        <f aca="false">IF(H19&lt;&gt;"",H19,3)*IF(C19="A",4,IF(C19="B",3,IF(C19="C",2,IF(C19="D",1,IF(AND(C19&gt;=0,C19&lt;=4,ISNUMBER(C19)),C19,0)))))</f>
        <v>0</v>
      </c>
      <c r="F19" s="13" t="str">
        <f aca="false">IF(OR(C19="A",C19="B",C19="C",C19="D",C19="F",AND(C19&gt;=0,C19&lt;=4,ISNUMBER(C19))),IF(H19&lt;&gt;"",H19,3),"")</f>
        <v/>
      </c>
      <c r="G19" s="13" t="str">
        <f aca="false">IF(OR(C19="A",C19="B",C19="C",C19="D",C19="P",AND(C19&gt;=0,C19&lt;=4,ISNUMBER(C19))),IF(H19&lt;&gt;"",H19,3),"")</f>
        <v/>
      </c>
      <c r="H19" s="13"/>
      <c r="I19" s="34"/>
      <c r="J19" s="34"/>
      <c r="K19" s="34"/>
      <c r="L19" s="34"/>
      <c r="M19" s="2"/>
      <c r="N19" s="2"/>
      <c r="P19" s="2"/>
      <c r="Q19" s="2" t="s">
        <v>20</v>
      </c>
      <c r="R19" s="32" t="n">
        <v>4001</v>
      </c>
      <c r="S19" s="33"/>
      <c r="T19" s="13" t="n">
        <f aca="false">IF(W19&lt;&gt;"",W19,3)*IF(S19="A",4,IF(S19="B",3,IF(S19="C",2,IF(S19="D",1,IF(AND(S19&gt;=0,S19&lt;=4,ISNUMBER(S19)),S19,0)))))</f>
        <v>0</v>
      </c>
      <c r="U19" s="13" t="str">
        <f aca="false">IF(OR(S19="A",S19="B",S19="C",S19="D",S19="F",AND(S19&gt;=0,S19&lt;=4,ISNUMBER(S19))),IF(W19&lt;&gt;"",W19,3),"")</f>
        <v/>
      </c>
      <c r="V19" s="13" t="str">
        <f aca="false">IF(OR(S19="A",S19="B",S19="C",S19="D",S19="P",AND(S19&gt;=0,S19&lt;=4,ISNUMBER(S19))),IF(W19&lt;&gt;"",W19,3),"")</f>
        <v/>
      </c>
      <c r="W19" s="13" t="n">
        <v>1</v>
      </c>
      <c r="X19" s="34"/>
      <c r="Y19" s="34"/>
      <c r="Z19" s="2"/>
      <c r="AA19" s="36" t="s">
        <v>36</v>
      </c>
      <c r="AB19" s="37" t="n">
        <v>1014</v>
      </c>
      <c r="AC19" s="33"/>
      <c r="AD19" s="13" t="n">
        <f aca="false">IF(AG19&lt;&gt;"",AG19,3)*IF(AC19="A",4,IF(AC19="B",3,IF(AC19="C",2,IF(AC19="D",1,IF(AND(AC19&gt;=0,AC19&lt;=4,ISNUMBER(AC19)),AC19,0)))))</f>
        <v>0</v>
      </c>
      <c r="AE19" s="13" t="str">
        <f aca="false">IF(OR(AC19="A",AC19="B",AC19="C",AC19="D",AC19="F",AND(AC19&gt;=0,AC19&lt;=4,ISNUMBER(AC19))),IF(AG19&lt;&gt;"",AG19,3),"")</f>
        <v/>
      </c>
      <c r="AF19" s="13" t="str">
        <f aca="false">IF(OR(AC19="A",AC19="B",AC19="C",AC19="D",AC19="P",AND(AC19&gt;=0,AC19&lt;=4,ISNUMBER(AC19))),IF(AG19&lt;&gt;"",AG19,3),"")</f>
        <v/>
      </c>
      <c r="AG19" s="13" t="n">
        <v>4</v>
      </c>
      <c r="AH19" s="34"/>
      <c r="AI19" s="34"/>
    </row>
    <row r="20" customFormat="false" ht="12.75" hidden="false" customHeight="false" outlineLevel="0" collapsed="false">
      <c r="A20" s="38" t="s">
        <v>35</v>
      </c>
      <c r="B20" s="39"/>
      <c r="C20" s="33"/>
      <c r="D20" s="33"/>
      <c r="E20" s="13" t="n">
        <f aca="false">IF(H20&lt;&gt;"",H20,3)*IF(C20="A",4,IF(C20="B",3,IF(C20="C",2,IF(C20="D",1,IF(AND(C20&gt;=0,C20&lt;=4,ISNUMBER(C20)),C20,0)))))</f>
        <v>0</v>
      </c>
      <c r="F20" s="13" t="str">
        <f aca="false">IF(OR(C20="A",C20="B",C20="C",C20="D",C20="F",AND(C20&gt;=0,C20&lt;=4,ISNUMBER(C20))),IF(H20&lt;&gt;"",H20,3),"")</f>
        <v/>
      </c>
      <c r="G20" s="13" t="str">
        <f aca="false">IF(OR(C20="A",C20="B",C20="C",C20="D",C20="P",AND(C20&gt;=0,C20&lt;=4,ISNUMBER(C20))),IF(H20&lt;&gt;"",H20,3),"")</f>
        <v/>
      </c>
      <c r="H20" s="13"/>
      <c r="I20" s="34"/>
      <c r="J20" s="34"/>
      <c r="K20" s="34"/>
      <c r="L20" s="34"/>
      <c r="M20" s="2"/>
      <c r="N20" s="2"/>
      <c r="P20" s="2"/>
      <c r="Q20" s="2" t="s">
        <v>20</v>
      </c>
      <c r="R20" s="32" t="n">
        <v>4043</v>
      </c>
      <c r="S20" s="33"/>
      <c r="T20" s="13" t="n">
        <f aca="false">IF(W20&lt;&gt;"",W20,3)*IF(S20="A",4,IF(S20="B",3,IF(S20="C",2,IF(S20="D",1,IF(AND(S20&gt;=0,S20&lt;=4,ISNUMBER(S20)),S20,0)))))</f>
        <v>0</v>
      </c>
      <c r="U20" s="13" t="str">
        <f aca="false">IF(OR(S20="A",S20="B",S20="C",S20="D",S20="F",AND(S20&gt;=0,S20&lt;=4,ISNUMBER(S20))),IF(W20&lt;&gt;"",W20,3),"")</f>
        <v/>
      </c>
      <c r="V20" s="13" t="str">
        <f aca="false">IF(OR(S20="A",S20="B",S20="C",S20="D",S20="P",AND(S20&gt;=0,S20&lt;=4,ISNUMBER(S20))),IF(W20&lt;&gt;"",W20,3),"")</f>
        <v/>
      </c>
      <c r="W20" s="13"/>
      <c r="X20" s="34"/>
      <c r="Y20" s="34"/>
      <c r="Z20" s="2"/>
      <c r="AH20" s="40"/>
      <c r="AI20" s="40"/>
    </row>
    <row r="21" customFormat="false" ht="15" hidden="false" customHeight="false" outlineLevel="0" collapsed="false">
      <c r="A21" s="25" t="s">
        <v>37</v>
      </c>
      <c r="B21" s="37"/>
      <c r="C21" s="33"/>
      <c r="D21" s="33"/>
      <c r="E21" s="13"/>
      <c r="F21" s="13"/>
      <c r="G21" s="13"/>
      <c r="H21" s="13"/>
      <c r="I21" s="34"/>
      <c r="J21" s="34"/>
      <c r="K21" s="34"/>
      <c r="L21" s="34"/>
      <c r="M21" s="2"/>
      <c r="N21" s="2"/>
      <c r="P21" s="2"/>
      <c r="Z21" s="2"/>
      <c r="AA21" s="41" t="s">
        <v>38</v>
      </c>
      <c r="AB21" s="18"/>
      <c r="AC21" s="42"/>
      <c r="AD21" s="13"/>
      <c r="AE21" s="13"/>
      <c r="AF21" s="13"/>
      <c r="AG21" s="13"/>
      <c r="AH21" s="43"/>
      <c r="AI21" s="43"/>
    </row>
    <row r="22" customFormat="false" ht="15" hidden="false" customHeight="false" outlineLevel="0" collapsed="false">
      <c r="A22" s="25" t="s">
        <v>39</v>
      </c>
      <c r="B22" s="37"/>
      <c r="C22" s="33"/>
      <c r="D22" s="33"/>
      <c r="E22" s="13"/>
      <c r="F22" s="13"/>
      <c r="G22" s="13"/>
      <c r="H22" s="13"/>
      <c r="I22" s="34"/>
      <c r="J22" s="34"/>
      <c r="K22" s="34"/>
      <c r="L22" s="34"/>
      <c r="M22" s="2"/>
      <c r="N22" s="2"/>
      <c r="P22" s="2"/>
      <c r="Q22" s="2"/>
      <c r="R22" s="2"/>
      <c r="S22" s="42"/>
      <c r="T22" s="13"/>
      <c r="U22" s="13"/>
      <c r="V22" s="13"/>
      <c r="W22" s="13"/>
      <c r="X22" s="13"/>
      <c r="Y22" s="13"/>
      <c r="Z22" s="2"/>
      <c r="AB22" s="44"/>
      <c r="AC22" s="44"/>
      <c r="AD22" s="41"/>
      <c r="AE22" s="41"/>
      <c r="AF22" s="41"/>
      <c r="AG22" s="41"/>
      <c r="AH22" s="45"/>
      <c r="AI22" s="18"/>
    </row>
    <row r="23" customFormat="false" ht="12.75" hidden="false" customHeight="false" outlineLevel="0" collapsed="false">
      <c r="A23" s="46"/>
      <c r="B23" s="47"/>
      <c r="C23" s="48"/>
      <c r="D23" s="48"/>
      <c r="E23" s="13"/>
      <c r="F23" s="13"/>
      <c r="G23" s="13"/>
      <c r="H23" s="13"/>
      <c r="I23" s="49"/>
      <c r="J23" s="49"/>
      <c r="K23" s="49"/>
      <c r="L23" s="49"/>
      <c r="M23" s="2"/>
      <c r="N23" s="2"/>
      <c r="P23" s="2"/>
      <c r="Q23" s="50"/>
      <c r="R23" s="50"/>
      <c r="S23" s="50"/>
      <c r="T23" s="50"/>
      <c r="U23" s="50"/>
      <c r="V23" s="50"/>
      <c r="W23" s="50"/>
      <c r="X23" s="2" t="s">
        <v>40</v>
      </c>
      <c r="Y23" s="2"/>
      <c r="Z23" s="2"/>
      <c r="AA23" s="2"/>
      <c r="AB23" s="18"/>
      <c r="AC23" s="42"/>
      <c r="AD23" s="13"/>
      <c r="AE23" s="13"/>
      <c r="AF23" s="13"/>
      <c r="AG23" s="13"/>
      <c r="AH23" s="51"/>
      <c r="AI23" s="51"/>
    </row>
    <row r="24" customFormat="false" ht="12.75" hidden="false" customHeight="false" outlineLevel="0" collapsed="false">
      <c r="A24" s="17" t="s">
        <v>41</v>
      </c>
      <c r="B24" s="19"/>
      <c r="C24" s="2"/>
      <c r="D24" s="2"/>
      <c r="I24" s="2"/>
      <c r="J24" s="2"/>
      <c r="K24" s="2"/>
      <c r="L24" s="2"/>
      <c r="M24" s="2"/>
      <c r="N24" s="2"/>
      <c r="P24" s="2"/>
      <c r="Q24" s="52" t="s">
        <v>42</v>
      </c>
      <c r="R24" s="2"/>
      <c r="S24" s="2"/>
      <c r="T24" s="2"/>
      <c r="U24" s="2"/>
      <c r="V24" s="36"/>
      <c r="W24" s="2"/>
      <c r="X24" s="2"/>
      <c r="Y24" s="53"/>
      <c r="Z24" s="2"/>
      <c r="AA24" s="2"/>
      <c r="AB24" s="18"/>
      <c r="AC24" s="42"/>
      <c r="AD24" s="13"/>
      <c r="AE24" s="13"/>
      <c r="AF24" s="13"/>
      <c r="AG24" s="13"/>
      <c r="AH24" s="51"/>
      <c r="AI24" s="51"/>
    </row>
    <row r="25" customFormat="false" ht="13.5" hidden="false" customHeight="false" outlineLevel="0" collapsed="false">
      <c r="A25" s="17" t="s">
        <v>43</v>
      </c>
      <c r="B25" s="19"/>
      <c r="C25" s="2"/>
      <c r="D25" s="2"/>
      <c r="I25" s="54" t="s">
        <v>44</v>
      </c>
      <c r="J25" s="55"/>
      <c r="K25" s="55"/>
      <c r="L25" s="55"/>
      <c r="M25" s="2"/>
      <c r="N25" s="2"/>
      <c r="P25" s="2"/>
      <c r="Q25" s="56" t="n">
        <f aca="false">SUM(G7:G20,V7:V20,AF8:AF19,AF26:AF27,AF34:AF35,G27:G42,O27:O42)</f>
        <v>0</v>
      </c>
      <c r="R25" s="56"/>
      <c r="S25" s="2" t="s">
        <v>45</v>
      </c>
      <c r="T25" s="2"/>
      <c r="U25" s="2"/>
      <c r="V25" s="2"/>
      <c r="W25" s="2"/>
      <c r="X25" s="2"/>
      <c r="Y25" s="2"/>
    </row>
    <row r="26" customFormat="false" ht="14.25" hidden="false" customHeight="false" outlineLevel="0" collapsed="false">
      <c r="A26" s="25" t="s">
        <v>11</v>
      </c>
      <c r="B26" s="2"/>
      <c r="C26" s="2" t="s">
        <v>46</v>
      </c>
      <c r="D26" s="11" t="s">
        <v>47</v>
      </c>
      <c r="E26" s="28" t="s">
        <v>13</v>
      </c>
      <c r="F26" s="28" t="s">
        <v>14</v>
      </c>
      <c r="G26" s="28" t="s">
        <v>15</v>
      </c>
      <c r="I26" s="2" t="s">
        <v>11</v>
      </c>
      <c r="J26" s="2"/>
      <c r="K26" s="2" t="s">
        <v>46</v>
      </c>
      <c r="L26" s="57" t="s">
        <v>47</v>
      </c>
      <c r="M26" s="28" t="s">
        <v>13</v>
      </c>
      <c r="N26" s="28" t="s">
        <v>14</v>
      </c>
      <c r="O26" s="28" t="s">
        <v>15</v>
      </c>
      <c r="P26" s="2"/>
      <c r="Q26" s="58" t="str">
        <f aca="false">IF(SUM(F7:F20,U7:U20,AE8:AE19, AE26:AE27,AE34:AE35,F27:F42,N27:N42)=0,"N/A",ROUNDDOWN(SUM(E7:E20,T7:T20,AD8:AD19,AD26:AD27,AD34:AD35,E27:E42,M27:M42)/SUM(F7:F20,U7:U20,AE8:AE19,AE26:AE27,AE34:AE35,F27:F42,N27:N42),2))</f>
        <v>N/A</v>
      </c>
      <c r="R26" s="58"/>
      <c r="S26" s="2" t="s">
        <v>48</v>
      </c>
      <c r="T26" s="2"/>
      <c r="U26" s="2"/>
      <c r="V26" s="2"/>
      <c r="W26" s="2"/>
      <c r="X26" s="2"/>
      <c r="Y26" s="2"/>
      <c r="Z26" s="2"/>
      <c r="AA26" s="36"/>
      <c r="AB26" s="59"/>
      <c r="AC26" s="30"/>
      <c r="AD26" s="13" t="n">
        <f aca="false">IF(AG26&lt;&gt;"",AG26,3)*IF(AC26="A",4,IF(AC26="B",3,IF(AC26="C",2,IF(AC26="D",1,IF(AND(AC26&gt;=0,AC26&lt;=4,ISNUMBER(AC26)),AC26,0)))))</f>
        <v>0</v>
      </c>
      <c r="AE26" s="13" t="str">
        <f aca="false">IF(OR(AC26="A",AC26="B",AC26="C",AC26="D",AC26="F",AND(AC26&gt;=0,AC26&lt;=4,ISNUMBER(AC26))),IF(AG26&lt;&gt;"",AG26,3),"")</f>
        <v/>
      </c>
      <c r="AF26" s="13" t="str">
        <f aca="false">IF(OR(AC26="A",AC26="B",AC26="C",AC26="D",AC26="P",AND(AC26&gt;=0,AC26&lt;=4,ISNUMBER(AC26))),IF(AG26&lt;&gt;"",AG26,3),"")</f>
        <v/>
      </c>
      <c r="AG26" s="13"/>
      <c r="AH26" s="31"/>
      <c r="AI26" s="31"/>
    </row>
    <row r="27" customFormat="false" ht="14.25" hidden="false" customHeight="false" outlineLevel="0" collapsed="false">
      <c r="A27" s="60"/>
      <c r="B27" s="60"/>
      <c r="C27" s="61"/>
      <c r="D27" s="62"/>
      <c r="E27" s="13" t="n">
        <f aca="false">D27*IF(OR(C27="A",C27="RA"),4,IF(OR(C27="B",C27="RB"),3,IF(OR(C27="C",C27="RC"),2,IF(OR(C27="D",C27="RD"),1,IF(AND(C27&gt;=0,C27&lt;=4,ISNUMBER(C27)),C27,0)))))</f>
        <v>0</v>
      </c>
      <c r="F27" s="13" t="str">
        <f aca="false">IF(OR(C27="",D27=""),"",IF(OR(C27="A",C27="B",C27="C",C27="D",C27="F",C27="RA",C27="RB",C27="RC",C27="RD",C27="RF",AND(C27&gt;=0,C27&lt;=4,ISNUMBER(C27))),D27,""))</f>
        <v/>
      </c>
      <c r="G27" s="13" t="str">
        <f aca="false">IF(OR(C27="",D27=""),"",IF(OR(C27="A",C27="B",C27="C",C27="D",C27="P",AND(C27&gt;=0,C27&lt;=4,ISNUMBER(C27))),D27,""))</f>
        <v/>
      </c>
      <c r="H27" s="63"/>
      <c r="I27" s="64"/>
      <c r="J27" s="65"/>
      <c r="K27" s="61"/>
      <c r="L27" s="62"/>
      <c r="M27" s="13" t="n">
        <f aca="false">L27*IF(OR(K27="A",K27="RA"),4,IF(OR(K27="B",K27="RB"),3,IF(OR(K27="C",K27="RC"),2,IF(OR(K27="D",K27="RD"),1,IF(AND(K27&gt;=0,K27=4,ISNUMBER(K27)),K27,0)))))</f>
        <v>0</v>
      </c>
      <c r="N27" s="13" t="str">
        <f aca="false">IF(OR(K27="",L27=""),"",IF(OR(K27="A",K27="B",K27="C",K27="D",K27="F",K27="RA",K27="RB",K27="RC",K27="RD",K27="RF",AND(K27&gt;=0,K27&lt;=4,ISNUMBER(K27))),L27,""))</f>
        <v/>
      </c>
      <c r="O27" s="13" t="str">
        <f aca="false">IF(OR(K27="",L27=""),"",IF(OR(K27="A",K27="B",K27="C",K27="D",K27="P",AND(K27&gt;=0,K27&lt;=4,ISNUMBER(K27))),L27,""))</f>
        <v/>
      </c>
      <c r="P27" s="13"/>
      <c r="Q27" s="66" t="n">
        <f aca="false">SUMIF(B7:B20,"&gt;2999",G7:G20)+SUMIF(B27:B42,"&gt;2999",G27:G42)+SUMIF(J27:J42,"&gt;2999",O27:O42)+SUMIF(R7:R20,"&gt;2999",V7:V20)+SUMIF(AB8:AB19,"&gt;2999",AF8:AF19)+SUMIF(AB26:AB27,"&gt;2999",AF26:AF27)+SUMIF(AB34:AB35,"&gt;2999",AF34:AF35)</f>
        <v>0</v>
      </c>
      <c r="R27" s="66"/>
      <c r="S27" s="1" t="s">
        <v>49</v>
      </c>
      <c r="AA27" s="13"/>
      <c r="AB27" s="59"/>
      <c r="AC27" s="30"/>
      <c r="AD27" s="13" t="n">
        <f aca="false">IF(AG27&lt;&gt;"",AG27,3)*IF(AC27="A",4,IF(AC27="B",3,IF(AC27="C",2,IF(AC27="D",1,IF(AND(AC27&gt;=0,AC27&lt;=4,ISNUMBER(AC27)),AC27,0)))))</f>
        <v>0</v>
      </c>
      <c r="AE27" s="13" t="str">
        <f aca="false">IF(OR(AC27="A",AC27="B",AC27="C",AC27="D",AC27="F",AND(AC27&gt;=0,AC27&lt;=4,ISNUMBER(AC27))),IF(AG27&lt;&gt;"",AG27,3),"")</f>
        <v/>
      </c>
      <c r="AF27" s="13" t="str">
        <f aca="false">IF(OR(AC27="A",AC27="B",AC27="C",AC27="D",AC27="P",AND(AC27&gt;=0,AC27&lt;=4,ISNUMBER(AC27))),IF(AG27&lt;&gt;"",AG27,3),"")</f>
        <v/>
      </c>
      <c r="AG27" s="13"/>
      <c r="AH27" s="34"/>
      <c r="AI27" s="34"/>
    </row>
    <row r="28" customFormat="false" ht="18" hidden="false" customHeight="true" outlineLevel="0" collapsed="false">
      <c r="A28" s="60"/>
      <c r="B28" s="60"/>
      <c r="C28" s="61"/>
      <c r="D28" s="62"/>
      <c r="E28" s="13" t="n">
        <f aca="false">D28*IF(OR(C28="A",C28="RA"),4,IF(OR(C28="B",C28="RB"),3,IF(OR(C28="C",C28="RC"),2,IF(OR(C28="D",C28="RD"),1,IF(AND(C28&gt;=0,C28&lt;=4,ISNUMBER(C28)),C28,0)))))</f>
        <v>0</v>
      </c>
      <c r="F28" s="13" t="str">
        <f aca="false">IF(OR(C28="",D28=""),"",IF(OR(C28="A",C28="B",C28="C",C28="D",C28="F",C28="RA",C28="RB",C28="RC",C28="RD",C28="RF",AND(C28&gt;=0,C28&lt;=4,ISNUMBER(C28))),D28,""))</f>
        <v/>
      </c>
      <c r="G28" s="13" t="str">
        <f aca="false">IF(OR(C28="",D28=""),"",IF(OR(C28="A",C28="B",C28="C",C28="D",C28="P",AND(C28&gt;=0,C28&lt;=4,ISNUMBER(C28))),D28,""))</f>
        <v/>
      </c>
      <c r="H28" s="63"/>
      <c r="I28" s="64"/>
      <c r="J28" s="65"/>
      <c r="K28" s="61"/>
      <c r="L28" s="62"/>
      <c r="M28" s="13" t="n">
        <f aca="false">L28*IF(OR(K28="A",K28="RA"),4,IF(OR(K28="B",K28="RB"),3,IF(OR(K28="C",K28="RC"),2,IF(OR(K28="D",K28="RD"),1,IF(AND(K28&gt;=0,K28=4,ISNUMBER(K28)),K28,0)))))</f>
        <v>0</v>
      </c>
      <c r="N28" s="13" t="str">
        <f aca="false">IF(OR(K28="",L28=""),"",IF(OR(K28="A",K28="B",K28="C",K28="D",K28="F",K28="RA",K28="RB",K28="RC",K28="RD",K28="RF",AND(K28&gt;=0,K28&lt;=4,ISNUMBER(K28))),L28,""))</f>
        <v/>
      </c>
      <c r="O28" s="13" t="str">
        <f aca="false">IF(OR(K28="",L28=""),"",IF(OR(K28="A",K28="B",K28="C",K28="D",K28="P",AND(K28&gt;=0,K28&lt;=4,ISNUMBER(K28))),L28,""))</f>
        <v/>
      </c>
      <c r="P28" s="13"/>
      <c r="Q28" s="66" t="n">
        <f aca="false">SUMIF(B7:B20,"&gt;2999",F7:F20)+SUMIF(B27:B42,"&gt;2999",F27:F42)+SUMIF(J27:J42,"&gt;2999",N27:N42)+SUMIF(R7:R20,"&gt;2999",U7:U20)+SUMIF(AB8:AB19,"&gt;2999",AE8:AE19)+SUMIF(AB26:AB27,"&gt;2999",AE26:AE27)+SUMIF(AB34:AB35,"&gt;2999",AE34:AE35)</f>
        <v>0</v>
      </c>
      <c r="R28" s="66"/>
      <c r="S28" s="2" t="s">
        <v>50</v>
      </c>
      <c r="T28" s="2"/>
      <c r="U28" s="2"/>
      <c r="V28" s="2"/>
      <c r="W28" s="2"/>
      <c r="X28" s="2"/>
      <c r="Y28" s="2"/>
      <c r="Z28" s="2"/>
      <c r="AA28" s="45" t="s">
        <v>38</v>
      </c>
      <c r="AB28" s="43"/>
      <c r="AC28" s="42"/>
      <c r="AD28" s="13"/>
      <c r="AE28" s="13"/>
      <c r="AF28" s="13"/>
      <c r="AG28" s="13"/>
      <c r="AH28" s="43"/>
      <c r="AI28" s="43"/>
      <c r="AJ28" s="43"/>
    </row>
    <row r="29" customFormat="false" ht="15" hidden="false" customHeight="false" outlineLevel="0" collapsed="false">
      <c r="A29" s="60"/>
      <c r="B29" s="60"/>
      <c r="C29" s="61"/>
      <c r="D29" s="62"/>
      <c r="E29" s="13" t="n">
        <f aca="false">D29*IF(OR(C29="A",C29="RA"),4,IF(OR(C29="B",C29="RB"),3,IF(OR(C29="C",C29="RC"),2,IF(OR(C29="D",C29="RD"),1,IF(AND(C29&gt;=0,C29&lt;=4,ISNUMBER(C29)),C29,0)))))</f>
        <v>0</v>
      </c>
      <c r="F29" s="13" t="str">
        <f aca="false">IF(OR(C29="",D29=""),"",IF(OR(C29="A",C29="B",C29="C",C29="D",C29="F",C29="RA",C29="RB",C29="RC",C29="RD",C29="RF",AND(C29&gt;=0,C29&lt;=4,ISNUMBER(C29))),D29,""))</f>
        <v/>
      </c>
      <c r="G29" s="13" t="str">
        <f aca="false">IF(OR(C29="",D29=""),"",IF(OR(C29="A",C29="B",C29="C",C29="D",C29="P",AND(C29&gt;=0,C29&lt;=4,ISNUMBER(C29))),D29,""))</f>
        <v/>
      </c>
      <c r="H29" s="63"/>
      <c r="I29" s="64"/>
      <c r="J29" s="65"/>
      <c r="K29" s="61"/>
      <c r="L29" s="62"/>
      <c r="M29" s="13" t="n">
        <f aca="false">L29*IF(OR(K29="A",K29="RA"),4,IF(OR(K29="B",K29="RB"),3,IF(OR(K29="C",K29="RC"),2,IF(OR(K29="D",K29="RD"),1,IF(AND(K29&gt;=0,K29=4,ISNUMBER(K29)),K29,0)))))</f>
        <v>0</v>
      </c>
      <c r="N29" s="13" t="str">
        <f aca="false">IF(OR(K29="",L29=""),"",IF(OR(K29="A",K29="B",K29="C",K29="D",K29="F",K29="RA",K29="RB",K29="RC",K29="RD",K29="RF",AND(K29&gt;=0,K29&lt;=4,ISNUMBER(K29))),L29,""))</f>
        <v/>
      </c>
      <c r="O29" s="13" t="str">
        <f aca="false">IF(OR(K29="",L29=""),"",IF(OR(K29="A",K29="B",K29="C",K29="D",K29="P",AND(K29&gt;=0,K29&lt;=4,ISNUMBER(K29))),L29,""))</f>
        <v/>
      </c>
      <c r="P29" s="13"/>
      <c r="Q29" s="67" t="n">
        <f aca="false">SUMIF(B7:B20,"&gt;2999",E7:E20)+SUMIF(B27:B42,"&gt;2999",E27:E42)+SUMIF(J27:J42,"&gt;2999",M27:M42)+SUMIF(R7:R20,"&gt;2999",T7:T20)+SUMIF(AB8:AB19,"&gt;2999",AD8:AD19)+SUMIF(AB26:AB27,"&gt;2999",AD26:AD27)+SUMIF(AB34:AB35,"&gt;2999",AD34:AD35)</f>
        <v>0</v>
      </c>
      <c r="R29" s="67"/>
      <c r="S29" s="2" t="s">
        <v>51</v>
      </c>
      <c r="T29" s="2"/>
      <c r="U29" s="2"/>
      <c r="V29" s="2"/>
      <c r="W29" s="2"/>
      <c r="X29" s="2"/>
      <c r="Y29" s="2"/>
      <c r="Z29" s="2"/>
      <c r="AB29" s="44"/>
      <c r="AC29" s="44"/>
      <c r="AD29" s="41"/>
      <c r="AE29" s="41"/>
      <c r="AF29" s="41"/>
      <c r="AG29" s="41"/>
      <c r="AH29" s="45"/>
      <c r="AI29" s="18"/>
    </row>
    <row r="30" customFormat="false" ht="15" hidden="false" customHeight="false" outlineLevel="0" collapsed="false">
      <c r="A30" s="60"/>
      <c r="B30" s="60"/>
      <c r="C30" s="61"/>
      <c r="D30" s="62"/>
      <c r="E30" s="13" t="n">
        <f aca="false">D30*IF(OR(C30="A",C30="RA"),4,IF(OR(C30="B",C30="RB"),3,IF(OR(C30="C",C30="RC"),2,IF(OR(C30="D",C30="RD"),1,IF(AND(C30&gt;=0,C30&lt;=4,ISNUMBER(C30)),C30,0)))))</f>
        <v>0</v>
      </c>
      <c r="F30" s="13" t="str">
        <f aca="false">IF(OR(C30="",D30=""),"",IF(OR(C30="A",C30="B",C30="C",C30="D",C30="F",C30="RA",C30="RB",C30="RC",C30="RD",C30="RF",AND(C30&gt;=0,C30&lt;=4,ISNUMBER(C30))),D30,""))</f>
        <v/>
      </c>
      <c r="G30" s="13" t="str">
        <f aca="false">IF(OR(C30="",D30=""),"",IF(OR(C30="A",C30="B",C30="C",C30="D",C30="P",AND(C30&gt;=0,C30&lt;=4,ISNUMBER(C30))),D30,""))</f>
        <v/>
      </c>
      <c r="H30" s="63"/>
      <c r="I30" s="64"/>
      <c r="J30" s="65"/>
      <c r="K30" s="61"/>
      <c r="L30" s="62"/>
      <c r="M30" s="13" t="n">
        <f aca="false">L30*IF(OR(K30="A",K30="RA"),4,IF(OR(K30="B",K30="RB"),3,IF(OR(K30="C",K30="RC"),2,IF(OR(K30="D",K30="RD"),1,IF(AND(K30&gt;=0,K30=4,ISNUMBER(K30)),K30,0)))))</f>
        <v>0</v>
      </c>
      <c r="N30" s="13" t="str">
        <f aca="false">IF(OR(K30="",L30=""),"",IF(OR(K30="A",K30="B",K30="C",K30="D",K30="F",K30="RA",K30="RB",K30="RC",K30="RD",K30="RF",AND(K30&gt;=0,K30&lt;=4,ISNUMBER(K30))),L30,""))</f>
        <v/>
      </c>
      <c r="O30" s="13" t="str">
        <f aca="false">IF(OR(K30="",L30=""),"",IF(OR(K30="A",K30="B",K30="C",K30="D",K30="P",AND(K30&gt;=0,K30&lt;=4,ISNUMBER(K30))),L30,""))</f>
        <v/>
      </c>
      <c r="P30" s="13"/>
      <c r="Q30" s="68" t="str">
        <f aca="false">IF(SUM(Q29)=0,"N/A",Q29/Q28)</f>
        <v>N/A</v>
      </c>
      <c r="R30" s="68"/>
      <c r="S30" s="2" t="s">
        <v>52</v>
      </c>
      <c r="T30" s="2"/>
      <c r="U30" s="2"/>
      <c r="V30" s="2"/>
      <c r="W30" s="2"/>
      <c r="X30" s="2"/>
      <c r="Y30" s="2"/>
      <c r="Z30" s="2"/>
      <c r="AA30" s="41"/>
      <c r="AB30" s="44"/>
      <c r="AC30" s="44"/>
      <c r="AD30" s="41"/>
      <c r="AE30" s="41"/>
      <c r="AF30" s="41"/>
      <c r="AG30" s="41"/>
      <c r="AH30" s="45"/>
      <c r="AI30" s="18"/>
    </row>
    <row r="31" customFormat="false" ht="15.75" hidden="false" customHeight="false" outlineLevel="0" collapsed="false">
      <c r="A31" s="60"/>
      <c r="B31" s="60"/>
      <c r="C31" s="61"/>
      <c r="D31" s="62"/>
      <c r="E31" s="13" t="n">
        <f aca="false">D31*IF(OR(C31="A",C31="RA"),4,IF(OR(C31="B",C31="RB"),3,IF(OR(C31="C",C31="RC"),2,IF(OR(C31="D",C31="RD"),1,IF(AND(C31&gt;=0,C31&lt;=4,ISNUMBER(C31)),C31,0)))))</f>
        <v>0</v>
      </c>
      <c r="F31" s="13" t="str">
        <f aca="false">IF(OR(C31="",D31=""),"",IF(OR(C31="A",C31="B",C31="C",C31="D",C31="F",C31="RA",C31="RB",C31="RC",C31="RD",C31="RF",AND(C31&gt;=0,C31&lt;=4,ISNUMBER(C31))),D31,""))</f>
        <v/>
      </c>
      <c r="G31" s="13" t="str">
        <f aca="false">IF(OR(C31="",D31=""),"",IF(OR(C31="A",C31="B",C31="C",C31="D",C31="P",AND(C31&gt;=0,C31&lt;=4,ISNUMBER(C31))),D31,""))</f>
        <v/>
      </c>
      <c r="H31" s="63"/>
      <c r="I31" s="64"/>
      <c r="J31" s="65"/>
      <c r="K31" s="61"/>
      <c r="L31" s="62"/>
      <c r="M31" s="13" t="n">
        <f aca="false">L31*IF(OR(K31="A",K31="RA"),4,IF(OR(K31="B",K31="RB"),3,IF(OR(K31="C",K31="RC"),2,IF(OR(K31="D",K31="RD"),1,IF(AND(K31&gt;=0,K31=4,ISNUMBER(K31)),K31,0)))))</f>
        <v>0</v>
      </c>
      <c r="N31" s="13" t="str">
        <f aca="false">IF(OR(K31="",L31=""),"",IF(OR(K31="A",K31="B",K31="C",K31="D",K31="F",K31="RA",K31="RB",K31="RC",K31="RD",K31="RF",AND(K31&gt;=0,K31&lt;=4,ISNUMBER(K31))),L31,""))</f>
        <v/>
      </c>
      <c r="O31" s="13" t="str">
        <f aca="false">IF(OR(K31="",L31=""),"",IF(OR(K31="A",K31="B",K31="C",K31="D",K31="P",AND(K31&gt;=0,K31&lt;=4,ISNUMBER(K31))),L31,""))</f>
        <v/>
      </c>
      <c r="P31" s="13"/>
      <c r="Q31" s="69"/>
      <c r="R31" s="69"/>
      <c r="S31" s="2" t="s">
        <v>53</v>
      </c>
      <c r="T31" s="2"/>
      <c r="U31" s="2"/>
      <c r="V31" s="2"/>
      <c r="W31" s="2"/>
      <c r="X31" s="2"/>
      <c r="Y31" s="2"/>
      <c r="Z31" s="2"/>
      <c r="AA31" s="41"/>
      <c r="AB31" s="44"/>
      <c r="AC31" s="44"/>
      <c r="AD31" s="41"/>
      <c r="AE31" s="41"/>
      <c r="AF31" s="41"/>
      <c r="AG31" s="41"/>
      <c r="AH31" s="45"/>
      <c r="AI31" s="18"/>
    </row>
    <row r="32" customFormat="false" ht="16.5" hidden="false" customHeight="false" outlineLevel="0" collapsed="false">
      <c r="A32" s="60"/>
      <c r="B32" s="60"/>
      <c r="C32" s="61"/>
      <c r="D32" s="62"/>
      <c r="E32" s="13" t="n">
        <f aca="false">D32*IF(OR(C32="A",C32="RA"),4,IF(OR(C32="B",C32="RB"),3,IF(OR(C32="C",C32="RC"),2,IF(OR(C32="D",C32="RD"),1,IF(AND(C32&gt;=0,C32&lt;=4,ISNUMBER(C32)),C32,0)))))</f>
        <v>0</v>
      </c>
      <c r="F32" s="13" t="str">
        <f aca="false">IF(OR(C32="",D32=""),"",IF(OR(C32="A",C32="B",C32="C",C32="D",C32="F",C32="RA",C32="RB",C32="RC",C32="RD",C32="RF",AND(C32&gt;=0,C32&lt;=4,ISNUMBER(C32))),D32,""))</f>
        <v/>
      </c>
      <c r="G32" s="13" t="str">
        <f aca="false">IF(OR(C32="",D32=""),"",IF(OR(C32="A",C32="B",C32="C",C32="D",C32="P",AND(C32&gt;=0,C32&lt;=4,ISNUMBER(C32))),D32,""))</f>
        <v/>
      </c>
      <c r="H32" s="63"/>
      <c r="I32" s="64"/>
      <c r="J32" s="65"/>
      <c r="K32" s="61"/>
      <c r="L32" s="62"/>
      <c r="M32" s="13" t="n">
        <f aca="false">L32*IF(OR(K32="A",K32="RA"),4,IF(OR(K32="B",K32="RB"),3,IF(OR(K32="C",K32="RC"),2,IF(OR(K32="D",K32="RD"),1,IF(AND(K32&gt;=0,K32=4,ISNUMBER(K32)),K32,0)))))</f>
        <v>0</v>
      </c>
      <c r="N32" s="13" t="str">
        <f aca="false">IF(OR(K32="",L32=""),"",IF(OR(K32="A",K32="B",K32="C",K32="D",K32="F",K32="RA",K32="RB",K32="RC",K32="RD",K32="RF",AND(K32&gt;=0,K32&lt;=4,ISNUMBER(K32))),L32,""))</f>
        <v/>
      </c>
      <c r="O32" s="13" t="str">
        <f aca="false">IF(OR(K32="",L32=""),"",IF(OR(K32="A",K32="B",K32="C",K32="D",K32="P",AND(K32&gt;=0,K32&lt;=4,ISNUMBER(K32))),L32,""))</f>
        <v/>
      </c>
      <c r="P32" s="13"/>
      <c r="Q32" s="70" t="n">
        <v>125</v>
      </c>
      <c r="R32" s="70"/>
      <c r="S32" s="2" t="s">
        <v>54</v>
      </c>
      <c r="T32" s="2"/>
      <c r="U32" s="2"/>
      <c r="V32" s="2"/>
      <c r="W32" s="2"/>
      <c r="X32" s="2"/>
      <c r="Y32" s="2"/>
      <c r="Z32" s="2"/>
      <c r="AA32" s="13"/>
      <c r="AB32" s="43"/>
      <c r="AC32" s="42"/>
      <c r="AD32" s="13"/>
      <c r="AE32" s="13"/>
      <c r="AF32" s="13"/>
      <c r="AG32" s="13"/>
      <c r="AH32" s="51"/>
      <c r="AI32" s="51"/>
    </row>
    <row r="33" customFormat="false" ht="13.5" hidden="false" customHeight="false" outlineLevel="0" collapsed="false">
      <c r="A33" s="60"/>
      <c r="B33" s="60"/>
      <c r="C33" s="61"/>
      <c r="D33" s="62"/>
      <c r="E33" s="13" t="n">
        <f aca="false">D33*IF(OR(C33="A",C33="RA"),4,IF(OR(C33="B",C33="RB"),3,IF(OR(C33="C",C33="RC"),2,IF(OR(C33="D",C33="RD"),1,IF(AND(C33&gt;=0,C33&lt;=4,ISNUMBER(C33)),C33,0)))))</f>
        <v>0</v>
      </c>
      <c r="F33" s="13" t="str">
        <f aca="false">IF(OR(C33="",D33=""),"",IF(OR(C33="A",C33="B",C33="C",C33="D",C33="F",C33="RA",C33="RB",C33="RC",C33="RD",C33="RF",AND(C33&gt;=0,C33&lt;=4,ISNUMBER(C33))),D33,""))</f>
        <v/>
      </c>
      <c r="G33" s="13" t="str">
        <f aca="false">IF(OR(C33="",D33=""),"",IF(OR(C33="A",C33="B",C33="C",C33="D",C33="P",AND(C33&gt;=0,C33&lt;=4,ISNUMBER(C33))),D33,""))</f>
        <v/>
      </c>
      <c r="H33" s="63"/>
      <c r="I33" s="64"/>
      <c r="J33" s="65"/>
      <c r="K33" s="61"/>
      <c r="L33" s="62"/>
      <c r="M33" s="13" t="n">
        <f aca="false">L33*IF(OR(K33="A",K33="RA"),4,IF(OR(K33="B",K33="RB"),3,IF(OR(K33="C",K33="RC"),2,IF(OR(K33="D",K33="RD"),1,IF(AND(K33&gt;=0,K33=4,ISNUMBER(K33)),K33,0)))))</f>
        <v>0</v>
      </c>
      <c r="N33" s="13" t="str">
        <f aca="false">IF(OR(K33="",L33=""),"",IF(OR(K33="A",K33="B",K33="C",K33="D",K33="F",K33="RA",K33="RB",K33="RC",K33="RD",K33="RF",AND(K33&gt;=0,K33&lt;=4,ISNUMBER(K33))),L33,""))</f>
        <v/>
      </c>
      <c r="O33" s="13" t="str">
        <f aca="false">IF(OR(K33="",L33=""),"",IF(OR(K33="A",K33="B",K33="C",K33="D",K33="P",AND(K33&gt;=0,K33&lt;=4,ISNUMBER(K33))),L33,""))</f>
        <v/>
      </c>
      <c r="P33" s="13"/>
      <c r="Q33" s="19" t="s">
        <v>55</v>
      </c>
      <c r="R33" s="2"/>
      <c r="S33" s="2"/>
      <c r="T33" s="2"/>
      <c r="U33" s="2"/>
      <c r="V33" s="2"/>
      <c r="W33" s="2"/>
      <c r="X33" s="2"/>
      <c r="Y33" s="2"/>
      <c r="Z33" s="2"/>
      <c r="AA33" s="13"/>
      <c r="AB33" s="43"/>
      <c r="AC33" s="42"/>
      <c r="AD33" s="13"/>
      <c r="AE33" s="13"/>
      <c r="AF33" s="13"/>
      <c r="AG33" s="13"/>
      <c r="AH33" s="43"/>
      <c r="AI33" s="43"/>
    </row>
    <row r="34" customFormat="false" ht="13.5" hidden="false" customHeight="false" outlineLevel="0" collapsed="false">
      <c r="A34" s="60"/>
      <c r="B34" s="60"/>
      <c r="C34" s="61"/>
      <c r="D34" s="62"/>
      <c r="E34" s="13" t="n">
        <f aca="false">D34*IF(OR(C34="A",C34="RA"),4,IF(OR(C34="B",C34="RB"),3,IF(OR(C34="C",C34="RC"),2,IF(OR(C34="D",C34="RD"),1,IF(AND(C34&gt;=0,C34&lt;=4,ISNUMBER(C34)),C34,0)))))</f>
        <v>0</v>
      </c>
      <c r="F34" s="13" t="str">
        <f aca="false">IF(OR(C34="",D34=""),"",IF(OR(C34="A",C34="B",C34="C",C34="D",C34="F",C34="RA",C34="RB",C34="RC",C34="RD",C34="RF",AND(C34&gt;=0,C34&lt;=4,ISNUMBER(C34))),D34,""))</f>
        <v/>
      </c>
      <c r="G34" s="13" t="str">
        <f aca="false">IF(OR(C34="",D34=""),"",IF(OR(C34="A",C34="B",C34="C",C34="D",C34="P",AND(C34&gt;=0,C34&lt;=4,ISNUMBER(C34))),D34,""))</f>
        <v/>
      </c>
      <c r="H34" s="63"/>
      <c r="I34" s="64"/>
      <c r="J34" s="65"/>
      <c r="K34" s="61"/>
      <c r="L34" s="62"/>
      <c r="M34" s="13" t="n">
        <f aca="false">L34*IF(OR(K34="A",K34="RA"),4,IF(OR(K34="B",K34="RB"),3,IF(OR(K34="C",K34="RC"),2,IF(OR(K34="D",K34="RD"),1,IF(AND(K34&gt;=0,K34=4,ISNUMBER(K34)),K34,0)))))</f>
        <v>0</v>
      </c>
      <c r="N34" s="13" t="str">
        <f aca="false">IF(OR(K34="",L34=""),"",IF(OR(K34="A",K34="B",K34="C",K34="D",K34="F",K34="RA",K34="RB",K34="RC",K34="RD",K34="RF",AND(K34&gt;=0,K34&lt;=4,ISNUMBER(K34))),L34,""))</f>
        <v/>
      </c>
      <c r="O34" s="13" t="str">
        <f aca="false">IF(OR(K34="",L34=""),"",IF(OR(K34="A",K34="B",K34="C",K34="D",K34="P",AND(K34&gt;=0,K34&lt;=4,ISNUMBER(K34))),L34,""))</f>
        <v/>
      </c>
      <c r="P34" s="13"/>
      <c r="Q34" s="2"/>
      <c r="R34" s="2"/>
      <c r="S34" s="2"/>
      <c r="T34" s="2"/>
      <c r="U34" s="2"/>
      <c r="V34" s="2"/>
      <c r="W34" s="2"/>
      <c r="X34" s="2"/>
      <c r="Y34" s="2"/>
      <c r="Z34" s="2"/>
      <c r="AA34" s="13"/>
      <c r="AB34" s="59"/>
      <c r="AC34" s="30"/>
      <c r="AD34" s="13" t="n">
        <f aca="false">IF(AG34&lt;&gt;"",AG34,3)*IF(AC34="A",4,IF(AC34="B",3,IF(AC34="C",2,IF(AC34="D",1,IF(AND(AC34&gt;=0,AC34&lt;=4,ISNUMBER(AC34)),AC34,0)))))</f>
        <v>0</v>
      </c>
      <c r="AE34" s="13" t="str">
        <f aca="false">IF(OR(AC34="A",AC34="B",AC34="C",AC34="D",AC34="F",AND(AC34&gt;=0,AC34&lt;=4,ISNUMBER(AC34))),IF(AG34&lt;&gt;"",AG34,3),"")</f>
        <v/>
      </c>
      <c r="AF34" s="13" t="str">
        <f aca="false">IF(OR(AC34="A",AC34="B",AC34="C",AC34="D",AC34="P",AND(AC34&gt;=0,AC34&lt;=4,ISNUMBER(AC34))),IF(AG34&lt;&gt;"",AG34,3),"")</f>
        <v/>
      </c>
      <c r="AG34" s="13"/>
      <c r="AH34" s="31"/>
      <c r="AI34" s="31"/>
    </row>
    <row r="35" customFormat="false" ht="13.5" hidden="false" customHeight="false" outlineLevel="0" collapsed="false">
      <c r="A35" s="60"/>
      <c r="B35" s="60"/>
      <c r="C35" s="61"/>
      <c r="D35" s="62"/>
      <c r="E35" s="13" t="n">
        <f aca="false">D35*IF(OR(C35="A",C35="RA"),4,IF(OR(C35="B",C35="RB"),3,IF(OR(C35="C",C35="RC"),2,IF(OR(C35="D",C35="RD"),1,IF(AND(C35&gt;=0,C35&lt;=4,ISNUMBER(C35)),C35,0)))))</f>
        <v>0</v>
      </c>
      <c r="F35" s="13" t="str">
        <f aca="false">IF(OR(C35="",D35=""),"",IF(OR(C35="A",C35="B",C35="C",C35="D",C35="F",C35="RA",C35="RB",C35="RC",C35="RD",C35="RF",AND(C35&gt;=0,C35&lt;=4,ISNUMBER(C35))),D35,""))</f>
        <v/>
      </c>
      <c r="G35" s="13" t="str">
        <f aca="false">IF(OR(C35="",D35=""),"",IF(OR(C35="A",C35="B",C35="C",C35="D",C35="P",AND(C35&gt;=0,C35&lt;=4,ISNUMBER(C35))),D35,""))</f>
        <v/>
      </c>
      <c r="H35" s="63"/>
      <c r="I35" s="64"/>
      <c r="J35" s="65"/>
      <c r="K35" s="61"/>
      <c r="L35" s="62"/>
      <c r="M35" s="13" t="n">
        <f aca="false">L35*IF(OR(K35="A",K35="RA"),4,IF(OR(K35="B",K35="RB"),3,IF(OR(K35="C",K35="RC"),2,IF(OR(K35="D",K35="RD"),1,IF(AND(K35&gt;=0,K35=4,ISNUMBER(K35)),K35,0)))))</f>
        <v>0</v>
      </c>
      <c r="N35" s="13" t="str">
        <f aca="false">IF(OR(K35="",L35=""),"",IF(OR(K35="A",K35="B",K35="C",K35="D",K35="F",K35="RA",K35="RB",K35="RC",K35="RD",K35="RF",AND(K35&gt;=0,K35&lt;=4,ISNUMBER(K35))),L35,""))</f>
        <v/>
      </c>
      <c r="O35" s="13" t="str">
        <f aca="false">IF(OR(K35="",L35=""),"",IF(OR(K35="A",K35="B",K35="C",K35="D",K35="P",AND(K35&gt;=0,K35&lt;=4,ISNUMBER(K35))),L35,""))</f>
        <v/>
      </c>
      <c r="P35" s="13"/>
      <c r="Q35" s="2"/>
      <c r="R35" s="2"/>
      <c r="S35" s="2"/>
      <c r="T35" s="2"/>
      <c r="U35" s="2"/>
      <c r="V35" s="2"/>
      <c r="W35" s="2"/>
      <c r="X35" s="2"/>
      <c r="Y35" s="2"/>
      <c r="Z35" s="2"/>
      <c r="AA35" s="13"/>
      <c r="AB35" s="59"/>
      <c r="AC35" s="30"/>
      <c r="AD35" s="13" t="n">
        <f aca="false">IF(AG35&lt;&gt;"",AG35,3)*IF(AC35="A",4,IF(AC35="B",3,IF(AC35="C",2,IF(AC35="D",1,IF(AND(AC35&gt;=0,AC35&lt;=4,ISNUMBER(AC35)),AC35,0)))))</f>
        <v>0</v>
      </c>
      <c r="AE35" s="13" t="str">
        <f aca="false">IF(OR(AC35="A",AC35="B",AC35="C",AC35="D",AC35="F",AND(AC35&gt;=0,AC35&lt;=4,ISNUMBER(AC35))),IF(AG35&lt;&gt;"",AG35,3),"")</f>
        <v/>
      </c>
      <c r="AF35" s="13" t="str">
        <f aca="false">IF(OR(AC35="A",AC35="B",AC35="C",AC35="D",AC35="P",AND(AC35&gt;=0,AC35&lt;=4,ISNUMBER(AC35))),IF(AG35&lt;&gt;"",AG35,3),"")</f>
        <v/>
      </c>
      <c r="AG35" s="13"/>
      <c r="AH35" s="34"/>
      <c r="AI35" s="34"/>
    </row>
    <row r="36" customFormat="false" ht="13.5" hidden="false" customHeight="false" outlineLevel="0" collapsed="false">
      <c r="A36" s="60"/>
      <c r="B36" s="60"/>
      <c r="C36" s="61"/>
      <c r="D36" s="62"/>
      <c r="E36" s="13" t="n">
        <f aca="false">D36*IF(OR(C36="A",C36="RA"),4,IF(OR(C36="B",C36="RB"),3,IF(OR(C36="C",C36="RC"),2,IF(OR(C36="D",C36="RD"),1,IF(AND(C36&gt;=0,C36&lt;=4,ISNUMBER(C36)),C36,0)))))</f>
        <v>0</v>
      </c>
      <c r="F36" s="13" t="str">
        <f aca="false">IF(OR(C36="",D36=""),"",IF(OR(C36="A",C36="B",C36="C",C36="D",C36="F",C36="RA",C36="RB",C36="RC",C36="RD",C36="RF",AND(C36&gt;=0,C36&lt;=4,ISNUMBER(C36))),D36,""))</f>
        <v/>
      </c>
      <c r="G36" s="13" t="str">
        <f aca="false">IF(OR(C36="",D36=""),"",IF(OR(C36="A",C36="B",C36="C",C36="D",C36="P",AND(C36&gt;=0,C36&lt;=4,ISNUMBER(C36))),D36,""))</f>
        <v/>
      </c>
      <c r="H36" s="63"/>
      <c r="I36" s="64"/>
      <c r="J36" s="65"/>
      <c r="K36" s="61"/>
      <c r="L36" s="62"/>
      <c r="M36" s="13" t="n">
        <f aca="false">L36*IF(OR(K36="A",K36="RA"),4,IF(OR(K36="B",K36="RB"),3,IF(OR(K36="C",K36="RC"),2,IF(OR(K36="D",K36="RD"),1,IF(AND(K36&gt;=0,K36=4,ISNUMBER(K36)),K36,0)))))</f>
        <v>0</v>
      </c>
      <c r="N36" s="13" t="str">
        <f aca="false">IF(OR(K36="",L36=""),"",IF(OR(K36="A",K36="B",K36="C",K36="D",K36="F",K36="RA",K36="RB",K36="RC",K36="RD",K36="RF",AND(K36&gt;=0,K36&lt;=4,ISNUMBER(K36))),L36,""))</f>
        <v/>
      </c>
      <c r="O36" s="13" t="str">
        <f aca="false">IF(OR(K36="",L36=""),"",IF(OR(K36="A",K36="B",K36="C",K36="D",K36="P",AND(K36&gt;=0,K36&lt;=4,ISNUMBER(K36))),L36,""))</f>
        <v/>
      </c>
      <c r="P36" s="13"/>
      <c r="Q36" s="2"/>
      <c r="R36" s="2"/>
      <c r="S36" s="2"/>
      <c r="T36" s="2"/>
      <c r="U36" s="2"/>
      <c r="V36" s="2"/>
      <c r="W36" s="2"/>
      <c r="X36" s="2"/>
      <c r="Y36" s="2"/>
      <c r="Z36" s="2"/>
    </row>
    <row r="37" customFormat="false" ht="13.5" hidden="false" customHeight="false" outlineLevel="0" collapsed="false">
      <c r="A37" s="60"/>
      <c r="B37" s="60"/>
      <c r="C37" s="61"/>
      <c r="D37" s="62"/>
      <c r="E37" s="13" t="n">
        <f aca="false">D37*IF(OR(C37="A",C37="RA"),4,IF(OR(C37="B",C37="RB"),3,IF(OR(C37="C",C37="RC"),2,IF(OR(C37="D",C37="RD"),1,IF(AND(C37&gt;=0,C37&lt;=4,ISNUMBER(C37)),C37,0)))))</f>
        <v>0</v>
      </c>
      <c r="F37" s="13" t="str">
        <f aca="false">IF(OR(C37="",D37=""),"",IF(OR(C37="A",C37="B",C37="C",C37="D",C37="F",C37="RA",C37="RB",C37="RC",C37="RD",C37="RF",AND(C37&gt;=0,C37&lt;=4,ISNUMBER(C37))),D37,""))</f>
        <v/>
      </c>
      <c r="G37" s="13" t="str">
        <f aca="false">IF(OR(C37="",D37=""),"",IF(OR(C37="A",C37="B",C37="C",C37="D",C37="P",AND(C37&gt;=0,C37&lt;=4,ISNUMBER(C37))),D37,""))</f>
        <v/>
      </c>
      <c r="H37" s="63"/>
      <c r="I37" s="64"/>
      <c r="J37" s="65"/>
      <c r="K37" s="61"/>
      <c r="L37" s="62"/>
      <c r="M37" s="13" t="n">
        <f aca="false">L37*IF(OR(K37="A",K37="RA"),4,IF(OR(K37="B",K37="RB"),3,IF(OR(K37="C",K37="RC"),2,IF(OR(K37="D",K37="RD"),1,IF(AND(K37&gt;=0,K37=4,ISNUMBER(K37)),K37,0)))))</f>
        <v>0</v>
      </c>
      <c r="N37" s="13" t="str">
        <f aca="false">IF(OR(K37="",L37=""),"",IF(OR(K37="A",K37="B",K37="C",K37="D",K37="F",K37="RA",K37="RB",K37="RC",K37="RD",K37="RF",AND(K37&gt;=0,K37&lt;=4,ISNUMBER(K37))),L37,""))</f>
        <v/>
      </c>
      <c r="O37" s="13" t="str">
        <f aca="false">IF(OR(K37="",L37=""),"",IF(OR(K37="A",K37="B",K37="C",K37="D",K37="P",AND(K37&gt;=0,K37&lt;=4,ISNUMBER(K37))),L37,""))</f>
        <v/>
      </c>
      <c r="P37" s="13"/>
      <c r="Q37" s="2"/>
      <c r="R37" s="2"/>
      <c r="S37" s="2"/>
      <c r="T37" s="2"/>
      <c r="U37" s="2"/>
      <c r="V37" s="2"/>
      <c r="W37" s="2"/>
      <c r="X37" s="2"/>
      <c r="Y37" s="2"/>
      <c r="Z37" s="2"/>
    </row>
    <row r="38" customFormat="false" ht="13.5" hidden="false" customHeight="false" outlineLevel="0" collapsed="false">
      <c r="A38" s="60"/>
      <c r="B38" s="60"/>
      <c r="C38" s="61"/>
      <c r="D38" s="62"/>
      <c r="E38" s="13" t="n">
        <f aca="false">D38*IF(OR(C38="A",C38="RA"),4,IF(OR(C38="B",C38="RB"),3,IF(OR(C38="C",C38="RC"),2,IF(OR(C38="D",C38="RD"),1,IF(AND(C38&gt;=0,C38&lt;=4,ISNUMBER(C38)),C38,0)))))</f>
        <v>0</v>
      </c>
      <c r="F38" s="13" t="str">
        <f aca="false">IF(OR(C38="",D38=""),"",IF(OR(C38="A",C38="B",C38="C",C38="D",C38="F",C38="RA",C38="RB",C38="RC",C38="RD",C38="RF",AND(C38&gt;=0,C38&lt;=4,ISNUMBER(C38))),D38,""))</f>
        <v/>
      </c>
      <c r="G38" s="13" t="str">
        <f aca="false">IF(OR(C38="",D38=""),"",IF(OR(C38="A",C38="B",C38="C",C38="D",C38="P",AND(C38&gt;=0,C38&lt;=4,ISNUMBER(C38))),D38,""))</f>
        <v/>
      </c>
      <c r="H38" s="63"/>
      <c r="I38" s="64"/>
      <c r="J38" s="65"/>
      <c r="K38" s="61"/>
      <c r="L38" s="62"/>
      <c r="M38" s="13" t="n">
        <f aca="false">L38*IF(OR(K38="A",K38="RA"),4,IF(OR(K38="B",K38="RB"),3,IF(OR(K38="C",K38="RC"),2,IF(OR(K38="D",K38="RD"),1,IF(AND(K38&gt;=0,K38=4,ISNUMBER(K38)),K38,0)))))</f>
        <v>0</v>
      </c>
      <c r="N38" s="13" t="str">
        <f aca="false">IF(OR(K38="",L38=""),"",IF(OR(K38="A",K38="B",K38="C",K38="D",K38="F",K38="RA",K38="RB",K38="RC",K38="RD",K38="RF",AND(K38&gt;=0,K38&lt;=4,ISNUMBER(K38))),L38,""))</f>
        <v/>
      </c>
      <c r="O38" s="13" t="str">
        <f aca="false">IF(OR(K38="",L38=""),"",IF(OR(K38="A",K38="B",K38="C",K38="D",K38="P",AND(K38&gt;=0,K38&lt;=4,ISNUMBER(K38))),L38,""))</f>
        <v/>
      </c>
      <c r="P38" s="13"/>
      <c r="Q38" s="2"/>
      <c r="R38" s="2"/>
      <c r="S38" s="2"/>
      <c r="T38" s="2"/>
      <c r="U38" s="2"/>
      <c r="V38" s="2"/>
      <c r="W38" s="2"/>
      <c r="X38" s="2"/>
      <c r="Y38" s="2"/>
      <c r="Z38" s="2"/>
    </row>
    <row r="39" customFormat="false" ht="13.5" hidden="false" customHeight="false" outlineLevel="0" collapsed="false">
      <c r="A39" s="60"/>
      <c r="B39" s="60"/>
      <c r="C39" s="61"/>
      <c r="D39" s="62"/>
      <c r="E39" s="13" t="n">
        <f aca="false">D39*IF(OR(C39="A",C39="RA"),4,IF(OR(C39="B",C39="RB"),3,IF(OR(C39="C",C39="RC"),2,IF(OR(C39="D",C39="RD"),1,IF(AND(C39&gt;=0,C39&lt;=4,ISNUMBER(C39)),C39,0)))))</f>
        <v>0</v>
      </c>
      <c r="F39" s="13" t="str">
        <f aca="false">IF(OR(C39="",D39=""),"",IF(OR(C39="A",C39="B",C39="C",C39="D",C39="F",C39="RA",C39="RB",C39="RC",C39="RD",C39="RF",AND(C39&gt;=0,C39&lt;=4,ISNUMBER(C39))),D39,""))</f>
        <v/>
      </c>
      <c r="G39" s="13" t="str">
        <f aca="false">IF(OR(C39="",D39=""),"",IF(OR(C39="A",C39="B",C39="C",C39="D",C39="P",AND(C39&gt;=0,C39&lt;=4,ISNUMBER(C39))),D39,""))</f>
        <v/>
      </c>
      <c r="H39" s="63"/>
      <c r="I39" s="64"/>
      <c r="J39" s="65"/>
      <c r="K39" s="61"/>
      <c r="L39" s="62"/>
      <c r="M39" s="13" t="n">
        <f aca="false">L39*IF(OR(K39="A",K39="RA"),4,IF(OR(K39="B",K39="RB"),3,IF(OR(K39="C",K39="RC"),2,IF(OR(K39="D",K39="RD"),1,IF(AND(K39&gt;=0,K39=4,ISNUMBER(K39)),K39,0)))))</f>
        <v>0</v>
      </c>
      <c r="N39" s="13" t="str">
        <f aca="false">IF(OR(K39="",L39=""),"",IF(OR(K39="A",K39="B",K39="C",K39="D",K39="F",K39="RA",K39="RB",K39="RC",K39="RD",K39="RF",AND(K39&gt;=0,K39&lt;=4,ISNUMBER(K39))),L39,""))</f>
        <v/>
      </c>
      <c r="O39" s="13" t="str">
        <f aca="false">IF(OR(K39="",L39=""),"",IF(OR(K39="A",K39="B",K39="C",K39="D",K39="P",AND(K39&gt;=0,K39&lt;=4,ISNUMBER(K39))),L39,""))</f>
        <v/>
      </c>
      <c r="P39" s="13"/>
      <c r="Q39" s="2"/>
      <c r="R39" s="2"/>
      <c r="S39" s="2"/>
      <c r="T39" s="2"/>
      <c r="U39" s="2"/>
      <c r="V39" s="2"/>
      <c r="W39" s="2"/>
      <c r="X39" s="2"/>
      <c r="Y39" s="2"/>
      <c r="Z39" s="2"/>
      <c r="AA39" s="2"/>
      <c r="AB39" s="40"/>
      <c r="AC39" s="42"/>
      <c r="AD39" s="13"/>
      <c r="AE39" s="13"/>
      <c r="AF39" s="13"/>
      <c r="AG39" s="13"/>
      <c r="AH39" s="43"/>
      <c r="AI39" s="43"/>
    </row>
    <row r="40" customFormat="false" ht="13.5" hidden="false" customHeight="false" outlineLevel="0" collapsed="false">
      <c r="A40" s="60"/>
      <c r="B40" s="60"/>
      <c r="C40" s="61"/>
      <c r="D40" s="62"/>
      <c r="E40" s="13" t="n">
        <f aca="false">D40*IF(OR(C40="A",C40="RA"),4,IF(OR(C40="B",C40="RB"),3,IF(OR(C40="C",C40="RC"),2,IF(OR(C40="D",C40="RD"),1,IF(AND(C40&gt;=0,C40&lt;=4,ISNUMBER(C40)),C40,0)))))</f>
        <v>0</v>
      </c>
      <c r="F40" s="13" t="str">
        <f aca="false">IF(OR(C40="",D40=""),"",IF(OR(C40="A",C40="B",C40="C",C40="D",C40="F",C40="RA",C40="RB",C40="RC",C40="RD",C40="RF",AND(C40&gt;=0,C40&lt;=4,ISNUMBER(C40))),D40,""))</f>
        <v/>
      </c>
      <c r="G40" s="13" t="str">
        <f aca="false">IF(OR(C40="",D40=""),"",IF(OR(C40="A",C40="B",C40="C",C40="D",C40="P",AND(C40&gt;=0,C40&lt;=4,ISNUMBER(C40))),D40,""))</f>
        <v/>
      </c>
      <c r="H40" s="63"/>
      <c r="I40" s="64"/>
      <c r="J40" s="65"/>
      <c r="K40" s="61"/>
      <c r="L40" s="62"/>
      <c r="M40" s="13" t="n">
        <f aca="false">L40*IF(OR(K40="A",K40="RA"),4,IF(OR(K40="B",K40="RB"),3,IF(OR(K40="C",K40="RC"),2,IF(OR(K40="D",K40="RD"),1,IF(AND(K40&gt;=0,K40=4,ISNUMBER(K40)),K40,0)))))</f>
        <v>0</v>
      </c>
      <c r="N40" s="13" t="str">
        <f aca="false">IF(OR(K40="",L40=""),"",IF(OR(K40="A",K40="B",K40="C",K40="D",K40="F",K40="RA",K40="RB",K40="RC",K40="RD",K40="RF",AND(K40&gt;=0,K40&lt;=4,ISNUMBER(K40))),L40,""))</f>
        <v/>
      </c>
      <c r="O40" s="13" t="str">
        <f aca="false">IF(OR(K40="",L40=""),"",IF(OR(K40="A",K40="B",K40="C",K40="D",K40="P",AND(K40&gt;=0,K40&lt;=4,ISNUMBER(K40))),L40,""))</f>
        <v/>
      </c>
      <c r="P40" s="13"/>
      <c r="Q40" s="2"/>
      <c r="R40" s="2"/>
      <c r="S40" s="2"/>
      <c r="T40" s="2"/>
      <c r="U40" s="2"/>
      <c r="V40" s="2"/>
      <c r="W40" s="2"/>
      <c r="X40" s="2"/>
      <c r="Y40" s="2"/>
      <c r="Z40" s="2"/>
      <c r="AA40" s="2"/>
      <c r="AB40" s="2"/>
      <c r="AC40" s="57"/>
      <c r="AD40" s="2"/>
      <c r="AE40" s="2"/>
      <c r="AF40" s="2"/>
      <c r="AG40" s="2"/>
      <c r="AH40" s="71"/>
      <c r="AI40" s="71"/>
    </row>
    <row r="41" customFormat="false" ht="13.5" hidden="false" customHeight="false" outlineLevel="0" collapsed="false">
      <c r="A41" s="60"/>
      <c r="B41" s="60"/>
      <c r="C41" s="61"/>
      <c r="D41" s="62"/>
      <c r="E41" s="13" t="n">
        <f aca="false">D41*IF(OR(C41="A",C41="RA"),4,IF(OR(C41="B",C41="RB"),3,IF(OR(C41="C",C41="RC"),2,IF(OR(C41="D",C41="RD"),1,IF(AND(C41&gt;=0,C41&lt;=4,ISNUMBER(C41)),C41,0)))))</f>
        <v>0</v>
      </c>
      <c r="F41" s="13" t="str">
        <f aca="false">IF(OR(C41="",D41=""),"",IF(OR(C41="A",C41="B",C41="C",C41="D",C41="F",C41="RA",C41="RB",C41="RC",C41="RD",C41="RF",AND(C41&gt;=0,C41&lt;=4,ISNUMBER(C41))),D41,""))</f>
        <v/>
      </c>
      <c r="G41" s="13" t="str">
        <f aca="false">IF(OR(C41="",D41=""),"",IF(OR(C41="A",C41="B",C41="C",C41="D",C41="P",AND(C41&gt;=0,C41&lt;=4,ISNUMBER(C41))),D41,""))</f>
        <v/>
      </c>
      <c r="H41" s="63"/>
      <c r="I41" s="64"/>
      <c r="J41" s="65"/>
      <c r="K41" s="61"/>
      <c r="L41" s="62"/>
      <c r="M41" s="13" t="n">
        <f aca="false">L41*IF(OR(K41="A",K41="RA"),4,IF(OR(K41="B",K41="RB"),3,IF(OR(K41="C",K41="RC"),2,IF(OR(K41="D",K41="RD"),1,IF(AND(K41&gt;=0,K41=4,ISNUMBER(K41)),K41,0)))))</f>
        <v>0</v>
      </c>
      <c r="N41" s="13" t="str">
        <f aca="false">IF(OR(K41="",L41=""),"",IF(OR(K41="A",K41="B",K41="C",K41="D",K41="F",K41="RA",K41="RB",K41="RC",K41="RD",K41="RF",AND(K41&gt;=0,K41&lt;=4,ISNUMBER(K41))),L41,""))</f>
        <v/>
      </c>
      <c r="O41" s="13" t="str">
        <f aca="false">IF(OR(K41="",L41=""),"",IF(OR(K41="A",K41="B",K41="C",K41="D",K41="P",AND(K41&gt;=0,K41&lt;=4,ISNUMBER(K41))),L41,""))</f>
        <v/>
      </c>
      <c r="P41" s="13"/>
      <c r="Q41" s="2"/>
      <c r="R41" s="2"/>
      <c r="S41" s="2"/>
      <c r="T41" s="2"/>
      <c r="U41" s="2"/>
      <c r="V41" s="2"/>
      <c r="W41" s="2"/>
      <c r="X41" s="2"/>
      <c r="Y41" s="2"/>
      <c r="Z41" s="2"/>
      <c r="AA41" s="2"/>
      <c r="AB41" s="40"/>
      <c r="AC41" s="42"/>
      <c r="AD41" s="13"/>
      <c r="AE41" s="13"/>
      <c r="AF41" s="13"/>
      <c r="AG41" s="13"/>
      <c r="AH41" s="43"/>
      <c r="AI41" s="43"/>
    </row>
    <row r="42" customFormat="false" ht="12.75" hidden="false" customHeight="false" outlineLevel="0" collapsed="false">
      <c r="A42" s="60"/>
      <c r="B42" s="60"/>
      <c r="C42" s="61"/>
      <c r="D42" s="62"/>
      <c r="E42" s="13" t="n">
        <f aca="false">D42*IF(OR(C42="A",C42="RA"),4,IF(OR(C42="B",C42="RB"),3,IF(OR(C42="C",C42="RC"),2,IF(OR(C42="D",C42="RD"),1,IF(AND(C42&gt;=0,C42&lt;=4,ISNUMBER(C42)),C42,0)))))</f>
        <v>0</v>
      </c>
      <c r="F42" s="13" t="str">
        <f aca="false">IF(OR(C42="",D42=""),"",IF(OR(C42="A",C42="B",C42="C",C42="D",C42="F",C42="RA",C42="RB",C42="RC",C42="RD",C42="RF",AND(C42&gt;=0,C42&lt;=4,ISNUMBER(C42))),D42,""))</f>
        <v/>
      </c>
      <c r="G42" s="13" t="str">
        <f aca="false">IF(OR(C42="",D42=""),"",IF(OR(C42="A",C42="B",C42="C",C42="D",C42="P",AND(C42&gt;=0,C42&lt;=4,ISNUMBER(C42))),D42,""))</f>
        <v/>
      </c>
      <c r="H42" s="63"/>
      <c r="I42" s="64"/>
      <c r="J42" s="65"/>
      <c r="K42" s="61"/>
      <c r="L42" s="62"/>
      <c r="M42" s="13" t="n">
        <f aca="false">L42*IF(OR(K42="A",K42="RA"),4,IF(OR(K42="B",K42="RB"),3,IF(OR(K42="C",K42="RC"),2,IF(OR(K42="D",K42="RD"),1,IF(AND(K42&gt;=0,K42=4,ISNUMBER(K42)),K42,0)))))</f>
        <v>0</v>
      </c>
      <c r="N42" s="13" t="str">
        <f aca="false">IF(OR(K42="",L42=""),"",IF(OR(K42="A",K42="B",K42="C",K42="D",K42="F",K42="RA",K42="RB",K42="RC",K42="RD",K42="RF",AND(K42&gt;=0,K42&lt;=4,ISNUMBER(K42))),L42,""))</f>
        <v/>
      </c>
      <c r="O42" s="13" t="str">
        <f aca="false">IF(OR(K42="",L42=""),"",IF(OR(K42="A",K42="B",K42="C",K42="D",K42="P",AND(K42&gt;=0,K42&lt;=4,ISNUMBER(K42))),L42,""))</f>
        <v/>
      </c>
      <c r="P42" s="13"/>
      <c r="Q42" s="2"/>
      <c r="R42" s="2"/>
      <c r="S42" s="2"/>
      <c r="T42" s="2"/>
      <c r="U42" s="2"/>
      <c r="V42" s="2"/>
      <c r="W42" s="2"/>
      <c r="X42" s="2"/>
      <c r="Y42" s="2"/>
      <c r="Z42" s="2"/>
      <c r="AA42" s="2"/>
      <c r="AB42" s="2"/>
      <c r="AC42" s="57"/>
      <c r="AD42" s="2"/>
      <c r="AE42" s="2"/>
      <c r="AF42" s="2"/>
      <c r="AG42" s="2"/>
      <c r="AH42" s="71"/>
      <c r="AI42" s="71"/>
    </row>
    <row r="43" customFormat="false" ht="12.75" hidden="false" customHeight="false" outlineLevel="0" collapsed="false">
      <c r="M43" s="13"/>
      <c r="N43" s="13"/>
      <c r="O43" s="13"/>
      <c r="P43" s="13"/>
      <c r="Q43" s="2"/>
      <c r="R43" s="2"/>
      <c r="S43" s="2"/>
      <c r="T43" s="2"/>
      <c r="U43" s="2"/>
      <c r="V43" s="2"/>
      <c r="W43" s="2"/>
      <c r="X43" s="2"/>
      <c r="Y43" s="2"/>
      <c r="Z43" s="2"/>
      <c r="AA43" s="2"/>
      <c r="AB43" s="57"/>
      <c r="AC43" s="57"/>
      <c r="AD43" s="2"/>
      <c r="AE43" s="2"/>
      <c r="AF43" s="2"/>
      <c r="AG43" s="2"/>
      <c r="AH43" s="72"/>
      <c r="AI43" s="72"/>
    </row>
    <row r="44" customFormat="false" ht="24.75" hidden="false" customHeight="true" outlineLevel="0" collapsed="false">
      <c r="Q44" s="2"/>
      <c r="R44" s="2"/>
      <c r="S44" s="2"/>
      <c r="T44" s="2"/>
      <c r="U44" s="2"/>
      <c r="V44" s="2"/>
      <c r="W44" s="2"/>
      <c r="X44" s="2"/>
      <c r="Y44" s="2"/>
      <c r="Z44" s="2"/>
      <c r="AA44" s="2"/>
      <c r="AB44" s="2"/>
      <c r="AC44" s="2"/>
      <c r="AD44" s="2"/>
      <c r="AE44" s="2"/>
      <c r="AF44" s="2"/>
      <c r="AG44" s="2"/>
      <c r="AH44" s="2"/>
      <c r="AI44" s="2"/>
    </row>
    <row r="45" customFormat="false" ht="12.75" hidden="false" customHeight="false" outlineLevel="0" collapsed="false">
      <c r="Q45" s="2"/>
      <c r="R45" s="2"/>
      <c r="S45" s="2"/>
      <c r="T45" s="2"/>
      <c r="U45" s="2"/>
      <c r="V45" s="2"/>
      <c r="W45" s="2"/>
      <c r="X45" s="2"/>
      <c r="Y45" s="2"/>
      <c r="AA45" s="2"/>
      <c r="AB45" s="2"/>
      <c r="AC45" s="2"/>
      <c r="AD45" s="2"/>
      <c r="AE45" s="2"/>
      <c r="AF45" s="2"/>
      <c r="AG45" s="2"/>
      <c r="AH45" s="2"/>
      <c r="AI45" s="2"/>
    </row>
    <row r="46" customFormat="false" ht="12.75" hidden="false" customHeight="false" outlineLevel="0" collapsed="false">
      <c r="Q46" s="2"/>
      <c r="R46" s="2"/>
      <c r="S46" s="2"/>
      <c r="T46" s="2"/>
      <c r="U46" s="2"/>
      <c r="V46" s="2"/>
      <c r="W46" s="2"/>
      <c r="X46" s="2"/>
      <c r="Y46" s="2"/>
      <c r="AA46" s="2"/>
      <c r="AB46" s="2"/>
      <c r="AC46" s="2"/>
      <c r="AD46" s="2"/>
      <c r="AE46" s="2"/>
      <c r="AF46" s="2"/>
      <c r="AG46" s="2"/>
      <c r="AH46" s="2"/>
      <c r="AI46" s="2"/>
    </row>
    <row r="47" customFormat="false" ht="12.75" hidden="false" customHeight="false" outlineLevel="0" collapsed="false">
      <c r="AA47" s="2"/>
      <c r="AB47" s="2"/>
      <c r="AC47" s="2"/>
      <c r="AD47" s="2"/>
      <c r="AE47" s="2"/>
      <c r="AF47" s="2"/>
      <c r="AG47" s="2"/>
      <c r="AH47" s="2"/>
      <c r="AI47" s="2"/>
    </row>
    <row r="48" customFormat="false" ht="12.75" hidden="false" customHeight="false" outlineLevel="0" collapsed="false">
      <c r="AA48" s="2"/>
    </row>
  </sheetData>
  <sheetProtection algorithmName="SHA-512" hashValue="+OQv38VYD94ajnHvT/pKoXb6238iJ9HY72jPsMyk0YkS7x3sxnuWOdz7SY55UkwE9hYY0OCeRZN7d6xXcVBugg==" saltValue="unSLwuSdjNltdYEt5OuZZg==" spinCount="100000" sheet="true" objects="true" scenarios="true"/>
  <mergeCells count="81">
    <mergeCell ref="B1:Q1"/>
    <mergeCell ref="S1:Y1"/>
    <mergeCell ref="AG1:AI1"/>
    <mergeCell ref="C7:D7"/>
    <mergeCell ref="I7:L7"/>
    <mergeCell ref="X7:Y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X19:Y19"/>
    <mergeCell ref="AH19:AI19"/>
    <mergeCell ref="C20:D20"/>
    <mergeCell ref="I20:L20"/>
    <mergeCell ref="X20:Y20"/>
    <mergeCell ref="C21:D21"/>
    <mergeCell ref="I21:L21"/>
    <mergeCell ref="C22:D22"/>
    <mergeCell ref="I22:L22"/>
    <mergeCell ref="C23:D23"/>
    <mergeCell ref="I23:L23"/>
    <mergeCell ref="Q23:W23"/>
    <mergeCell ref="AH23:AI23"/>
    <mergeCell ref="AH24:AI24"/>
    <mergeCell ref="Q25:R25"/>
    <mergeCell ref="Q26:R26"/>
    <mergeCell ref="AH26:AI26"/>
    <mergeCell ref="Q27:R27"/>
    <mergeCell ref="Q28:R28"/>
    <mergeCell ref="Q29:R29"/>
    <mergeCell ref="Q30:R30"/>
    <mergeCell ref="Q31:R31"/>
    <mergeCell ref="Q32:R32"/>
    <mergeCell ref="AH32:AI32"/>
    <mergeCell ref="AH34:AI34"/>
    <mergeCell ref="AH35:AI35"/>
    <mergeCell ref="AH40:AI40"/>
    <mergeCell ref="AH42:AI42"/>
    <mergeCell ref="AH43:AI43"/>
  </mergeCells>
  <conditionalFormatting sqref="A3">
    <cfRule type="expression" priority="2" aboveAverage="0" equalAverage="0" bottom="0" percent="0" rank="0" text="" dxfId="0">
      <formula>SUM(F7:F20)&lt;40</formula>
    </cfRule>
    <cfRule type="expression" priority="3" aboveAverage="0" equalAverage="0" bottom="0" percent="0" rank="0" text="" dxfId="1">
      <formula>SUM(F7:F20)&gt;40</formula>
    </cfRule>
  </conditionalFormatting>
  <conditionalFormatting sqref="A7:A23 AA23:AA24 AA26:AA27">
    <cfRule type="expression" priority="4" aboveAverage="0" equalAverage="0" bottom="0" percent="0" rank="0" text="" dxfId="2">
      <formula>(C7="")</formula>
    </cfRule>
  </conditionalFormatting>
  <conditionalFormatting sqref="A27:A42">
    <cfRule type="expression" priority="5" aboveAverage="0" equalAverage="0" bottom="0" percent="0" rank="0" text="" dxfId="3">
      <formula>(C27="")</formula>
    </cfRule>
  </conditionalFormatting>
  <conditionalFormatting sqref="B7:B23 AB23:AB24 AB26:AB28">
    <cfRule type="expression" priority="6" aboveAverage="0" equalAverage="0" bottom="0" percent="0" rank="0" text="" dxfId="4">
      <formula>(C7="")</formula>
    </cfRule>
  </conditionalFormatting>
  <conditionalFormatting sqref="B27:B42">
    <cfRule type="expression" priority="7" aboveAverage="0" equalAverage="0" bottom="0" percent="0" rank="0" text="" dxfId="5">
      <formula>(C27="")</formula>
    </cfRule>
  </conditionalFormatting>
  <conditionalFormatting sqref="H7:H23 AG23:AG24 AG26:AG28">
    <cfRule type="expression" priority="8" aboveAverage="0" equalAverage="0" bottom="0" percent="0" rank="0" text="" dxfId="6">
      <formula>H7&lt;&gt;""</formula>
    </cfRule>
  </conditionalFormatting>
  <conditionalFormatting sqref="I27:I42">
    <cfRule type="expression" priority="9" aboveAverage="0" equalAverage="0" bottom="0" percent="0" rank="0" text="" dxfId="7">
      <formula>(K27="")</formula>
    </cfRule>
  </conditionalFormatting>
  <conditionalFormatting sqref="J27:J42">
    <cfRule type="expression" priority="10" aboveAverage="0" equalAverage="0" bottom="0" percent="0" rank="0" text="" dxfId="8">
      <formula>(K27="")</formula>
    </cfRule>
  </conditionalFormatting>
  <conditionalFormatting sqref="Q3">
    <cfRule type="expression" priority="11" aboveAverage="0" equalAverage="0" bottom="0" percent="0" rank="0" text="" dxfId="9">
      <formula>SUM(U7:U20)&lt;40</formula>
    </cfRule>
    <cfRule type="expression" priority="12" aboveAverage="0" equalAverage="0" bottom="0" percent="0" rank="0" text="" dxfId="10">
      <formula>SUM(U7:U20)&gt;40</formula>
    </cfRule>
  </conditionalFormatting>
  <conditionalFormatting sqref="Q7:Q20">
    <cfRule type="expression" priority="13" aboveAverage="0" equalAverage="0" bottom="0" percent="0" rank="0" text="" dxfId="11">
      <formula>(S7="")</formula>
    </cfRule>
  </conditionalFormatting>
  <conditionalFormatting sqref="Q22">
    <cfRule type="expression" priority="14" aboveAverage="0" equalAverage="0" bottom="0" percent="0" rank="0" text="" dxfId="12">
      <formula>(S22="")</formula>
    </cfRule>
  </conditionalFormatting>
  <conditionalFormatting sqref="Q26:R26">
    <cfRule type="expression" priority="15" aboveAverage="0" equalAverage="0" bottom="0" percent="0" rank="0" text="" dxfId="13">
      <formula>$Q$26&lt;2</formula>
    </cfRule>
  </conditionalFormatting>
  <conditionalFormatting sqref="R7:R20">
    <cfRule type="expression" priority="16" aboveAverage="0" equalAverage="0" bottom="0" percent="0" rank="0" text="" dxfId="14">
      <formula>(S7="")</formula>
    </cfRule>
  </conditionalFormatting>
  <conditionalFormatting sqref="W7:W20">
    <cfRule type="expression" priority="17" aboveAverage="0" equalAverage="0" bottom="0" percent="0" rank="0" text="" dxfId="15">
      <formula>W7&lt;&gt;""</formula>
    </cfRule>
  </conditionalFormatting>
  <conditionalFormatting sqref="AA3">
    <cfRule type="expression" priority="18" aboveAverage="0" equalAverage="0" bottom="0" percent="0" rank="0" text="" dxfId="16">
      <formula>SUM(AF8:AF35)&lt;45</formula>
    </cfRule>
    <cfRule type="expression" priority="19" aboveAverage="0" equalAverage="0" bottom="0" percent="0" rank="0" text="" dxfId="17">
      <formula>SUM(AF8:AF35)&gt;45</formula>
    </cfRule>
  </conditionalFormatting>
  <conditionalFormatting sqref="AA7">
    <cfRule type="expression" priority="20" aboveAverage="0" equalAverage="0" bottom="0" percent="0" rank="0" text="" dxfId="18">
      <formula>SUM(AF8:AF19)&lt;41</formula>
    </cfRule>
    <cfRule type="expression" priority="21" aboveAverage="0" equalAverage="0" bottom="0" percent="0" rank="0" text="" dxfId="19">
      <formula>SUM(AF8:AF19)&gt;41</formula>
    </cfRule>
  </conditionalFormatting>
  <conditionalFormatting sqref="AA8:AA19">
    <cfRule type="expression" priority="22" aboveAverage="0" equalAverage="0" bottom="0" percent="0" rank="0" text="" dxfId="20">
      <formula>(AC8="")</formula>
    </cfRule>
  </conditionalFormatting>
  <conditionalFormatting sqref="AA21">
    <cfRule type="expression" priority="23" aboveAverage="0" equalAverage="0" bottom="0" percent="0" rank="0" text="" dxfId="21">
      <formula>SUM(AF26:AF27)&lt;2</formula>
    </cfRule>
    <cfRule type="expression" priority="24" aboveAverage="0" equalAverage="0" bottom="0" percent="0" rank="0" text="" dxfId="22">
      <formula>SUM(AF26:AF27)&gt;2</formula>
    </cfRule>
  </conditionalFormatting>
  <conditionalFormatting sqref="AA28">
    <cfRule type="expression" priority="25" aboveAverage="0" equalAverage="0" bottom="0" percent="0" rank="0" text="" dxfId="23">
      <formula>SUM(AF34:AF35)&lt;2</formula>
    </cfRule>
    <cfRule type="expression" priority="26" aboveAverage="0" equalAverage="0" bottom="0" percent="0" rank="0" text="" dxfId="24">
      <formula>SUM(AF34:AF35)&gt;2</formula>
    </cfRule>
  </conditionalFormatting>
  <conditionalFormatting sqref="AA30">
    <cfRule type="expression" priority="27" aboveAverage="0" equalAverage="0" bottom="0" percent="0" rank="0" text="" dxfId="25">
      <formula>SUM(AF39:AF39)&lt;12</formula>
    </cfRule>
    <cfRule type="expression" priority="28" aboveAverage="0" equalAverage="0" bottom="0" percent="0" rank="0" text="" dxfId="26">
      <formula>SUM(AF39:AF39)&gt;12</formula>
    </cfRule>
  </conditionalFormatting>
  <conditionalFormatting sqref="AA31">
    <cfRule type="expression" priority="29" aboveAverage="0" equalAverage="0" bottom="0" percent="0" rank="0" text="" dxfId="27">
      <formula>SUM(AF39:AF39)&lt;12</formula>
    </cfRule>
    <cfRule type="expression" priority="30" aboveAverage="0" equalAverage="0" bottom="0" percent="0" rank="0" text="" dxfId="28">
      <formula>SUM(AF39:AF39)&gt;12</formula>
    </cfRule>
  </conditionalFormatting>
  <conditionalFormatting sqref="AA32:AA35">
    <cfRule type="expression" priority="31" aboveAverage="0" equalAverage="0" bottom="0" percent="0" rank="0" text="" dxfId="29">
      <formula>(AC32="")</formula>
    </cfRule>
  </conditionalFormatting>
  <conditionalFormatting sqref="AA39">
    <cfRule type="expression" priority="32" aboveAverage="0" equalAverage="0" bottom="0" percent="0" rank="0" text="" dxfId="30">
      <formula>(#ref!="")</formula>
    </cfRule>
    <cfRule type="expression" priority="33" aboveAverage="0" equalAverage="0" bottom="0" percent="0" rank="0" text="" dxfId="31">
      <formula>(NOT(OR(#ref!="A",#ref!="B",#ref!="C",#ref!="D",#ref!="X",#ref!="P",AND(#ref!&gt;=0,#ref!&lt;=4,ISNUMBER(#ref!)))))</formula>
    </cfRule>
  </conditionalFormatting>
  <conditionalFormatting sqref="AA40">
    <cfRule type="expression" priority="34" aboveAverage="0" equalAverage="0" bottom="0" percent="0" rank="0" text="" dxfId="32">
      <formula>(AC41="")</formula>
    </cfRule>
  </conditionalFormatting>
  <conditionalFormatting sqref="AA41">
    <cfRule type="expression" priority="35" aboveAverage="0" equalAverage="0" bottom="0" percent="0" rank="0" text="" dxfId="33">
      <formula>(#ref!="")</formula>
    </cfRule>
    <cfRule type="expression" priority="36" aboveAverage="0" equalAverage="0" bottom="0" percent="0" rank="0" text="" dxfId="34">
      <formula>(NOT(OR(#ref!="A",#ref!="B",#ref!="C",#ref!="D",#ref!="X",#ref!="P",AND(#ref!&gt;=0,#ref!&lt;=4,ISNUMBER(#ref!)))))</formula>
    </cfRule>
  </conditionalFormatting>
  <conditionalFormatting sqref="AA42">
    <cfRule type="expression" priority="37" aboveAverage="0" equalAverage="0" bottom="0" percent="0" rank="0" text="" dxfId="35">
      <formula>(NOT(OR(AC42="A",AC42="B",AC42="C",AC42="D",AC42="X",AC42="P",AND(AC42&gt;=0,AC42&lt;=4,ISNUMBER(AC42)))))</formula>
    </cfRule>
  </conditionalFormatting>
  <conditionalFormatting sqref="AA43">
    <cfRule type="expression" priority="38" aboveAverage="0" equalAverage="0" bottom="0" percent="0" rank="0" text="" dxfId="36">
      <formula>(#ref!="")</formula>
    </cfRule>
    <cfRule type="expression" priority="39" aboveAverage="0" equalAverage="0" bottom="0" percent="0" rank="0" text="" dxfId="37">
      <formula>(NOT(OR(#ref!="A",#ref!="B",#ref!="C",#ref!="D",#ref!="X",#ref!="P",AND(#ref!&gt;=0,#ref!&lt;=4,ISNUMBER(#ref!)))))</formula>
    </cfRule>
  </conditionalFormatting>
  <conditionalFormatting sqref="AA44">
    <cfRule type="expression" priority="40" aboveAverage="0" equalAverage="0" bottom="0" percent="0" rank="0" text="" dxfId="38">
      <formula>(AC43="")</formula>
    </cfRule>
    <cfRule type="expression" priority="41" aboveAverage="0" equalAverage="0" bottom="0" percent="0" rank="0" text="" dxfId="39">
      <formula>(NOT(OR(AC43="A",AC43="B",AC43="C",AC43="D",AC43="X",AC43="P",AND(AC43&gt;=0,AC43&lt;=4,ISNUMBER(AC43)))))</formula>
    </cfRule>
  </conditionalFormatting>
  <conditionalFormatting sqref="AA42:AB42">
    <cfRule type="expression" priority="42" aboveAverage="0" equalAverage="0" bottom="0" percent="0" rank="0" text="" dxfId="40">
      <formula>(AC42="")</formula>
    </cfRule>
  </conditionalFormatting>
  <conditionalFormatting sqref="AB8:AB19">
    <cfRule type="expression" priority="43" aboveAverage="0" equalAverage="0" bottom="0" percent="0" rank="0" text="" dxfId="41">
      <formula>(AC8="")</formula>
    </cfRule>
  </conditionalFormatting>
  <conditionalFormatting sqref="AB21 R22 AB41">
    <cfRule type="expression" priority="44" aboveAverage="0" equalAverage="0" bottom="0" percent="0" rank="0" text="" dxfId="42">
      <formula>(S21="")</formula>
    </cfRule>
  </conditionalFormatting>
  <conditionalFormatting sqref="AB32:AB35">
    <cfRule type="expression" priority="45" aboveAverage="0" equalAverage="0" bottom="0" percent="0" rank="0" text="" dxfId="43">
      <formula>(AC32="")</formula>
    </cfRule>
  </conditionalFormatting>
  <conditionalFormatting sqref="AB39">
    <cfRule type="expression" priority="46" aboveAverage="0" equalAverage="0" bottom="0" percent="0" rank="0" text="" dxfId="44">
      <formula>(AC39="")</formula>
    </cfRule>
  </conditionalFormatting>
  <conditionalFormatting sqref="AB40">
    <cfRule type="expression" priority="47" aboveAverage="0" equalAverage="0" bottom="0" percent="0" rank="0" text="" dxfId="45">
      <formula>(AD40="")</formula>
    </cfRule>
    <cfRule type="expression" priority="48" aboveAverage="0" equalAverage="0" bottom="0" percent="0" rank="0" text="" dxfId="46">
      <formula>(NOT(OR(AD40="A",AD40="B",AD40="C",AD40="D",AD40="X",AD40="P")))</formula>
    </cfRule>
  </conditionalFormatting>
  <conditionalFormatting sqref="AB42">
    <cfRule type="expression" priority="49" aboveAverage="0" equalAverage="0" bottom="0" percent="0" rank="0" text="" dxfId="47">
      <formula>(NOT(OR(AD42="A",AD42="B",AD42="C",AD42="D",AD42="X",AD42="P")))</formula>
    </cfRule>
  </conditionalFormatting>
  <conditionalFormatting sqref="AG8:AG19">
    <cfRule type="expression" priority="50" aboveAverage="0" equalAverage="0" bottom="0" percent="0" rank="0" text="" dxfId="48">
      <formula>AG8&lt;&gt;""</formula>
    </cfRule>
  </conditionalFormatting>
  <conditionalFormatting sqref="AG21 W22 AG41">
    <cfRule type="expression" priority="51" aboveAverage="0" equalAverage="0" bottom="0" percent="0" rank="0" text="" dxfId="49">
      <formula>W21&lt;&gt;""</formula>
    </cfRule>
  </conditionalFormatting>
  <conditionalFormatting sqref="AG32:AG35">
    <cfRule type="expression" priority="52" aboveAverage="0" equalAverage="0" bottom="0" percent="0" rank="0" text="" dxfId="50">
      <formula>AG32&lt;&gt;""</formula>
    </cfRule>
  </conditionalFormatting>
  <conditionalFormatting sqref="AG39">
    <cfRule type="expression" priority="53" aboveAverage="0" equalAverage="0" bottom="0" percent="0" rank="0" text="" dxfId="51">
      <formula>AG39&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73" width="4"/>
    <col collapsed="false" customWidth="true" hidden="false" outlineLevel="0" max="2" min="2" style="73" width="17"/>
    <col collapsed="false" customWidth="true" hidden="false" outlineLevel="0" max="3" min="3" style="73" width="12"/>
    <col collapsed="false" customWidth="true" hidden="false" outlineLevel="0" max="4" min="4" style="73" width="19.44"/>
    <col collapsed="false" customWidth="true" hidden="false" outlineLevel="0" max="5" min="5" style="73" width="31.11"/>
    <col collapsed="false" customWidth="true" hidden="false" outlineLevel="0" max="6" min="6" style="73" width="13.88"/>
    <col collapsed="false" customWidth="false" hidden="true" outlineLevel="0" max="7" min="7" style="73" width="9.11"/>
    <col collapsed="false" customWidth="true" hidden="false" outlineLevel="0" max="8" min="8" style="73" width="0.44"/>
    <col collapsed="false" customWidth="false" hidden="true" outlineLevel="0" max="9" min="9" style="73" width="9.11"/>
    <col collapsed="false" customWidth="false" hidden="false" outlineLevel="0" max="16384" min="10" style="73" width="9.11"/>
  </cols>
  <sheetData>
    <row r="1" s="76" customFormat="true" ht="18" hidden="false" customHeight="true" outlineLevel="0" collapsed="false">
      <c r="A1" s="74" t="s">
        <v>56</v>
      </c>
      <c r="B1" s="74"/>
      <c r="C1" s="74"/>
      <c r="D1" s="74"/>
      <c r="E1" s="74"/>
      <c r="F1" s="74"/>
      <c r="G1" s="75"/>
      <c r="H1" s="75"/>
    </row>
    <row r="2" s="79" customFormat="true" ht="15.75" hidden="false" customHeight="true" outlineLevel="0" collapsed="false">
      <c r="A2" s="77" t="s">
        <v>57</v>
      </c>
      <c r="B2" s="77"/>
      <c r="C2" s="77"/>
      <c r="D2" s="77"/>
      <c r="E2" s="77"/>
      <c r="F2" s="77"/>
      <c r="G2" s="78"/>
      <c r="H2" s="78"/>
    </row>
    <row r="3" s="79" customFormat="true" ht="14.25" hidden="false" customHeight="true" outlineLevel="0" collapsed="false">
      <c r="A3" s="77" t="s">
        <v>58</v>
      </c>
      <c r="B3" s="77"/>
      <c r="C3" s="77"/>
      <c r="D3" s="77"/>
      <c r="E3" s="77"/>
      <c r="F3" s="77"/>
      <c r="G3" s="78"/>
      <c r="H3" s="78"/>
    </row>
    <row r="4" s="79" customFormat="true" ht="15" hidden="false" customHeight="false" outlineLevel="0" collapsed="false">
      <c r="A4" s="80"/>
      <c r="B4" s="80"/>
      <c r="C4" s="80"/>
      <c r="D4" s="80"/>
      <c r="E4" s="80"/>
      <c r="F4" s="80"/>
      <c r="G4" s="78"/>
      <c r="H4" s="78"/>
    </row>
    <row r="5" s="79" customFormat="true" ht="30.75" hidden="false" customHeight="true" outlineLevel="0" collapsed="false">
      <c r="A5" s="80"/>
      <c r="B5" s="80"/>
      <c r="C5" s="80"/>
      <c r="D5" s="80"/>
      <c r="E5" s="80"/>
      <c r="F5" s="80"/>
      <c r="G5" s="78"/>
      <c r="H5" s="78"/>
    </row>
    <row r="6" s="79" customFormat="true" ht="18" hidden="false" customHeight="false" outlineLevel="0" collapsed="false">
      <c r="A6" s="81" t="s">
        <v>59</v>
      </c>
      <c r="B6" s="82"/>
      <c r="C6" s="82"/>
      <c r="D6" s="82"/>
      <c r="E6" s="81" t="s">
        <v>60</v>
      </c>
      <c r="F6" s="80"/>
      <c r="G6" s="78"/>
      <c r="H6" s="78"/>
    </row>
    <row r="7" s="79" customFormat="true" ht="17.25" hidden="false" customHeight="false" outlineLevel="0" collapsed="false">
      <c r="A7" s="80"/>
      <c r="B7" s="83" t="str">
        <f aca="false">'NREM-FAEC'!B1</f>
        <v>LNAME, FNAME</v>
      </c>
      <c r="C7" s="83"/>
      <c r="D7" s="83"/>
      <c r="E7" s="84"/>
      <c r="F7" s="84"/>
      <c r="G7" s="78"/>
      <c r="H7" s="78"/>
    </row>
    <row r="8" s="79" customFormat="true" ht="10.5" hidden="false" customHeight="true" outlineLevel="0" collapsed="false">
      <c r="A8" s="85"/>
      <c r="B8" s="85"/>
      <c r="C8" s="85"/>
      <c r="D8" s="85"/>
      <c r="E8" s="85"/>
      <c r="F8" s="80"/>
      <c r="G8" s="78"/>
      <c r="H8" s="78"/>
    </row>
    <row r="9" s="79" customFormat="true" ht="18" hidden="false" customHeight="false" outlineLevel="0" collapsed="false">
      <c r="A9" s="86" t="s">
        <v>2</v>
      </c>
      <c r="B9" s="87"/>
      <c r="C9" s="87"/>
      <c r="D9" s="87"/>
      <c r="E9" s="86" t="s">
        <v>61</v>
      </c>
      <c r="F9" s="80"/>
      <c r="G9" s="78"/>
      <c r="H9" s="78"/>
    </row>
    <row r="10" s="79" customFormat="true" ht="18" hidden="false" customHeight="true" outlineLevel="0" collapsed="false">
      <c r="A10" s="85"/>
      <c r="B10" s="88" t="str">
        <f aca="false">'NREM-FAEC'!S1</f>
        <v>00000000</v>
      </c>
      <c r="C10" s="88"/>
      <c r="D10" s="88"/>
      <c r="E10" s="89" t="n">
        <f aca="false">'NREM-FAEC'!Q23</f>
        <v>0</v>
      </c>
      <c r="F10" s="80"/>
      <c r="G10" s="78"/>
      <c r="H10" s="78"/>
    </row>
    <row r="11" s="79" customFormat="true" ht="18" hidden="false" customHeight="false" outlineLevel="0" collapsed="false">
      <c r="A11" s="81"/>
      <c r="B11" s="82"/>
      <c r="C11" s="82"/>
      <c r="D11" s="82"/>
      <c r="E11" s="90"/>
      <c r="F11" s="80"/>
      <c r="G11" s="78"/>
      <c r="H11" s="78"/>
    </row>
    <row r="12" s="79" customFormat="true" ht="18" hidden="false" customHeight="false" outlineLevel="0" collapsed="false">
      <c r="A12" s="81" t="s">
        <v>62</v>
      </c>
      <c r="B12" s="80"/>
      <c r="C12" s="80"/>
      <c r="D12" s="80"/>
      <c r="E12" s="81" t="s">
        <v>63</v>
      </c>
      <c r="F12" s="81"/>
      <c r="G12" s="78"/>
      <c r="H12" s="78"/>
    </row>
    <row r="13" s="79" customFormat="true" ht="17.25" hidden="false" customHeight="false" outlineLevel="0" collapsed="false">
      <c r="A13" s="91"/>
      <c r="B13" s="92"/>
      <c r="C13" s="92"/>
      <c r="D13" s="92"/>
      <c r="E13" s="93" t="str">
        <f aca="false">'NREM-FAEC'!Z1</f>
        <v>NREM-FAEC</v>
      </c>
      <c r="F13" s="93"/>
      <c r="G13" s="93"/>
      <c r="H13" s="78"/>
    </row>
    <row r="14" s="79" customFormat="true" ht="10.5" hidden="false" customHeight="true" outlineLevel="0" collapsed="false">
      <c r="A14" s="80"/>
      <c r="B14" s="94"/>
      <c r="C14" s="94"/>
      <c r="D14" s="95"/>
      <c r="E14" s="80"/>
      <c r="F14" s="80"/>
      <c r="G14" s="78"/>
      <c r="H14" s="78"/>
    </row>
    <row r="15" s="79" customFormat="true" ht="18" hidden="false" customHeight="false" outlineLevel="0" collapsed="false">
      <c r="A15" s="81" t="s">
        <v>64</v>
      </c>
      <c r="B15" s="82"/>
      <c r="C15" s="82"/>
      <c r="D15" s="82"/>
      <c r="E15" s="81" t="s">
        <v>65</v>
      </c>
      <c r="F15" s="80"/>
      <c r="G15" s="78"/>
      <c r="H15" s="78"/>
    </row>
    <row r="16" s="79" customFormat="true" ht="17.25" hidden="false" customHeight="false" outlineLevel="0" collapsed="false">
      <c r="A16" s="80"/>
      <c r="B16" s="83" t="str">
        <f aca="false">'NREM-FAEC'!AG1</f>
        <v>ADVISOR</v>
      </c>
      <c r="C16" s="83"/>
      <c r="D16" s="96"/>
      <c r="E16" s="97" t="str">
        <f aca="false">'NREM-FAEC'!Q26</f>
        <v>N/A</v>
      </c>
      <c r="F16" s="80"/>
      <c r="G16" s="78"/>
      <c r="H16" s="78"/>
    </row>
    <row r="17" s="79" customFormat="true" ht="10.5" hidden="false" customHeight="true" outlineLevel="0" collapsed="false">
      <c r="A17" s="80"/>
      <c r="B17" s="80"/>
      <c r="C17" s="80"/>
      <c r="D17" s="80"/>
      <c r="E17" s="80"/>
      <c r="F17" s="80"/>
      <c r="G17" s="78"/>
      <c r="H17" s="78"/>
    </row>
    <row r="18" s="79" customFormat="true" ht="18" hidden="false" customHeight="false" outlineLevel="0" collapsed="false">
      <c r="A18" s="81"/>
      <c r="B18" s="80" t="s">
        <v>66</v>
      </c>
      <c r="C18" s="98"/>
      <c r="D18" s="82"/>
      <c r="E18" s="81" t="s">
        <v>67</v>
      </c>
      <c r="F18" s="80"/>
      <c r="G18" s="78"/>
      <c r="H18" s="78"/>
    </row>
    <row r="19" s="79" customFormat="true" ht="15.75" hidden="false" customHeight="true" outlineLevel="0" collapsed="false">
      <c r="A19" s="80"/>
      <c r="B19" s="99"/>
      <c r="C19" s="99"/>
      <c r="D19" s="96"/>
      <c r="E19" s="97" t="str">
        <f aca="false">'NREM-FAEC'!Q30</f>
        <v>N/A</v>
      </c>
      <c r="F19" s="80"/>
      <c r="G19" s="78"/>
      <c r="H19" s="78"/>
    </row>
    <row r="20" s="79" customFormat="true" ht="21" hidden="false" customHeight="true" outlineLevel="0" collapsed="false">
      <c r="A20" s="81" t="s">
        <v>68</v>
      </c>
      <c r="B20" s="82"/>
      <c r="C20" s="100" t="n">
        <f aca="false">'NREM-FAEC'!Q25</f>
        <v>0</v>
      </c>
      <c r="D20" s="101"/>
      <c r="E20" s="80" t="s">
        <v>69</v>
      </c>
      <c r="F20" s="102" t="n">
        <f aca="false">'NREM-FAEC'!Q27</f>
        <v>0</v>
      </c>
      <c r="G20" s="78"/>
      <c r="H20" s="78"/>
    </row>
    <row r="21" s="79" customFormat="true" ht="18" hidden="false" customHeight="false" outlineLevel="0" collapsed="false">
      <c r="A21" s="81" t="s">
        <v>70</v>
      </c>
      <c r="B21" s="82"/>
      <c r="C21" s="103"/>
      <c r="D21" s="103"/>
      <c r="E21" s="80" t="s">
        <v>71</v>
      </c>
      <c r="F21" s="102" t="n">
        <f aca="false">'NREM-FAEC'!Q29</f>
        <v>0</v>
      </c>
      <c r="G21" s="78"/>
      <c r="H21" s="78"/>
    </row>
    <row r="22" s="79" customFormat="true" ht="5.25" hidden="false" customHeight="true" outlineLevel="0" collapsed="false">
      <c r="A22" s="80"/>
      <c r="B22" s="80"/>
      <c r="C22" s="80"/>
      <c r="D22" s="80"/>
      <c r="E22" s="80"/>
      <c r="F22" s="80"/>
      <c r="G22" s="78"/>
      <c r="H22" s="78"/>
    </row>
    <row r="23" s="79" customFormat="true" ht="18" hidden="false" customHeight="false" outlineLevel="0" collapsed="false">
      <c r="A23" s="81" t="s">
        <v>72</v>
      </c>
      <c r="B23" s="80"/>
      <c r="C23" s="80"/>
      <c r="D23" s="101"/>
      <c r="E23" s="80"/>
      <c r="F23" s="80"/>
      <c r="G23" s="78"/>
      <c r="H23" s="78"/>
    </row>
    <row r="24" s="79" customFormat="true" ht="3" hidden="false" customHeight="true" outlineLevel="0" collapsed="false">
      <c r="A24" s="82"/>
      <c r="B24" s="80"/>
      <c r="C24" s="80"/>
      <c r="D24" s="80"/>
      <c r="E24" s="80"/>
      <c r="F24" s="80"/>
      <c r="G24" s="78"/>
      <c r="H24" s="78"/>
    </row>
    <row r="25" s="79" customFormat="true" ht="48.75" hidden="false" customHeight="true" outlineLevel="0" collapsed="false">
      <c r="A25" s="104"/>
      <c r="B25" s="105"/>
      <c r="C25" s="105"/>
      <c r="D25" s="105"/>
      <c r="E25" s="105"/>
      <c r="F25" s="105"/>
      <c r="G25" s="78"/>
      <c r="H25" s="78"/>
    </row>
    <row r="26" s="79" customFormat="true" ht="3" hidden="false" customHeight="true" outlineLevel="0" collapsed="false">
      <c r="A26" s="80"/>
      <c r="B26" s="80"/>
      <c r="C26" s="80"/>
      <c r="D26" s="80"/>
      <c r="E26" s="80"/>
      <c r="F26" s="80"/>
      <c r="G26" s="78"/>
      <c r="H26" s="78"/>
    </row>
    <row r="27" s="79" customFormat="true" ht="23.25" hidden="false" customHeight="true" outlineLevel="0" collapsed="false">
      <c r="A27" s="81" t="s">
        <v>73</v>
      </c>
      <c r="B27" s="80"/>
      <c r="C27" s="80"/>
      <c r="D27" s="106"/>
      <c r="E27" s="80" t="s">
        <v>74</v>
      </c>
      <c r="F27" s="80"/>
      <c r="G27" s="78"/>
      <c r="H27" s="78"/>
    </row>
    <row r="28" s="79" customFormat="true" ht="21" hidden="true" customHeight="true" outlineLevel="0" collapsed="false">
      <c r="A28" s="80"/>
      <c r="B28" s="107"/>
      <c r="C28" s="107"/>
      <c r="D28" s="108"/>
      <c r="E28" s="80"/>
      <c r="F28" s="80"/>
      <c r="G28" s="78"/>
      <c r="H28" s="78"/>
    </row>
    <row r="29" s="79" customFormat="true" ht="19.5" hidden="false" customHeight="true" outlineLevel="0" collapsed="false">
      <c r="A29" s="109"/>
      <c r="B29" s="110"/>
      <c r="C29" s="110"/>
      <c r="D29" s="110"/>
      <c r="E29" s="111"/>
      <c r="F29" s="111"/>
      <c r="G29" s="78"/>
      <c r="H29" s="78"/>
    </row>
    <row r="30" s="79" customFormat="true" ht="6.75" hidden="false" customHeight="true" outlineLevel="0" collapsed="false">
      <c r="A30" s="81"/>
      <c r="B30" s="80"/>
      <c r="C30" s="80"/>
      <c r="D30" s="112"/>
      <c r="E30" s="80"/>
      <c r="F30" s="80"/>
      <c r="G30" s="78"/>
      <c r="H30" s="78"/>
    </row>
    <row r="31" s="79" customFormat="true" ht="19.5" hidden="false" customHeight="true" outlineLevel="0" collapsed="false">
      <c r="A31" s="81" t="s">
        <v>75</v>
      </c>
      <c r="B31" s="80"/>
      <c r="C31" s="80"/>
      <c r="D31" s="113"/>
      <c r="E31" s="114"/>
      <c r="F31" s="80"/>
      <c r="G31" s="78"/>
      <c r="H31" s="78"/>
    </row>
    <row r="32" s="79" customFormat="true" ht="15.75" hidden="false" customHeight="true" outlineLevel="0" collapsed="false">
      <c r="A32" s="80"/>
      <c r="B32" s="90"/>
      <c r="C32" s="81"/>
      <c r="D32" s="81"/>
      <c r="E32" s="80" t="s">
        <v>76</v>
      </c>
      <c r="F32" s="80"/>
      <c r="G32" s="78"/>
      <c r="H32" s="78"/>
    </row>
    <row r="33" s="79" customFormat="true" ht="6.75" hidden="false" customHeight="true" outlineLevel="0" collapsed="false">
      <c r="A33" s="80"/>
      <c r="B33" s="81"/>
      <c r="C33" s="81"/>
      <c r="D33" s="81"/>
      <c r="E33" s="80"/>
      <c r="F33" s="80"/>
      <c r="G33" s="78"/>
      <c r="H33" s="78"/>
    </row>
    <row r="34" s="79" customFormat="true" ht="16.5" hidden="false" customHeight="true" outlineLevel="0" collapsed="false">
      <c r="A34" s="80"/>
      <c r="B34" s="80"/>
      <c r="C34" s="80"/>
      <c r="D34" s="80"/>
      <c r="E34" s="80"/>
      <c r="F34" s="80"/>
      <c r="G34" s="78"/>
      <c r="H34" s="78"/>
    </row>
    <row r="35" s="79" customFormat="true" ht="15" hidden="false" customHeight="false" outlineLevel="0" collapsed="false">
      <c r="A35" s="80"/>
      <c r="B35" s="80"/>
      <c r="C35" s="80"/>
      <c r="D35" s="80"/>
      <c r="E35" s="80"/>
      <c r="F35" s="80"/>
      <c r="G35" s="78"/>
      <c r="H35" s="78"/>
    </row>
    <row r="36" s="79" customFormat="true" ht="15" hidden="false" customHeight="false" outlineLevel="0" collapsed="false">
      <c r="A36" s="80"/>
      <c r="B36" s="80"/>
      <c r="C36" s="80"/>
      <c r="D36" s="80"/>
      <c r="E36" s="80"/>
      <c r="F36" s="80"/>
      <c r="G36" s="78"/>
      <c r="H36" s="78"/>
    </row>
    <row r="37" customFormat="false" ht="19.5" hidden="false" customHeight="true" outlineLevel="0" collapsed="false">
      <c r="A37" s="80"/>
      <c r="B37" s="80"/>
      <c r="C37" s="80"/>
      <c r="D37" s="80"/>
      <c r="E37" s="115"/>
      <c r="F37" s="115"/>
      <c r="G37" s="116"/>
      <c r="H37" s="116"/>
    </row>
    <row r="38" customFormat="false" ht="18" hidden="false" customHeight="false" outlineLevel="0" collapsed="false">
      <c r="A38" s="81" t="s">
        <v>77</v>
      </c>
      <c r="B38" s="115"/>
      <c r="C38" s="115"/>
      <c r="D38" s="115"/>
      <c r="E38" s="117"/>
      <c r="F38" s="117"/>
      <c r="G38" s="116"/>
      <c r="H38" s="116"/>
    </row>
    <row r="39" customFormat="false" ht="15" hidden="false" customHeight="false" outlineLevel="0" collapsed="false">
      <c r="A39" s="115"/>
      <c r="B39" s="118" t="s">
        <v>78</v>
      </c>
      <c r="C39" s="118"/>
      <c r="D39" s="118"/>
      <c r="E39" s="118"/>
      <c r="F39" s="118"/>
      <c r="G39" s="118"/>
      <c r="H39" s="118"/>
      <c r="I39" s="118"/>
    </row>
    <row r="40" customFormat="false" ht="12.75" hidden="false" customHeight="false" outlineLevel="0" collapsed="false">
      <c r="A40" s="115"/>
      <c r="B40" s="115"/>
      <c r="C40" s="115"/>
      <c r="D40" s="115"/>
      <c r="E40" s="115"/>
      <c r="F40" s="115"/>
      <c r="G40" s="116"/>
      <c r="H40" s="116"/>
    </row>
    <row r="41" customFormat="false" ht="3.75" hidden="false" customHeight="true" outlineLevel="0" collapsed="false">
      <c r="A41" s="115"/>
      <c r="B41" s="115"/>
      <c r="C41" s="115"/>
      <c r="D41" s="115"/>
      <c r="E41" s="117"/>
      <c r="F41" s="117"/>
      <c r="G41" s="116"/>
      <c r="H41" s="116"/>
    </row>
    <row r="42" customFormat="false" ht="14.25" hidden="false" customHeight="true" outlineLevel="0" collapsed="false">
      <c r="A42" s="115"/>
      <c r="B42" s="119" t="s">
        <v>79</v>
      </c>
      <c r="C42" s="119"/>
      <c r="D42" s="119"/>
      <c r="E42" s="119"/>
      <c r="F42" s="119"/>
      <c r="G42" s="119"/>
      <c r="H42" s="119"/>
      <c r="I42" s="119"/>
    </row>
    <row r="43" customFormat="false" ht="12.75" hidden="false" customHeight="false" outlineLevel="0" collapsed="false">
      <c r="C43" s="117"/>
      <c r="D43" s="117"/>
    </row>
    <row r="44" customFormat="false" ht="12.75" hidden="false" customHeight="false" outlineLevel="0" collapsed="false">
      <c r="E44" s="117"/>
      <c r="F44" s="117"/>
    </row>
    <row r="45" customFormat="false" ht="13.5" hidden="false" customHeight="true" outlineLevel="0" collapsed="false">
      <c r="B45" s="119" t="s">
        <v>80</v>
      </c>
      <c r="C45" s="119"/>
      <c r="D45" s="119"/>
      <c r="E45" s="119"/>
      <c r="F45" s="119"/>
      <c r="G45" s="119"/>
      <c r="H45" s="119"/>
      <c r="I45" s="119"/>
    </row>
    <row r="46" customFormat="false" ht="12.75" hidden="false" customHeight="false" outlineLevel="0" collapsed="false">
      <c r="C46" s="120"/>
      <c r="D46" s="120"/>
    </row>
  </sheetData>
  <sheetProtection algorithmName="SHA-512" hashValue="ixC5xEgrn3/iGaYCAVZ9yHEiWj0p3Gd6qZB6FdLhVtAFg7XVnDzTZqlCt/KZDUwkztVcWJF+CuTx3MH0nUpjLA==" saltValue="uYOD92/24ob5tymPTvzyPg==" spinCount="100000"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21" width="10.56"/>
    <col collapsed="false" customWidth="true" hidden="false" outlineLevel="0" max="2" min="2" style="122" width="86.56"/>
  </cols>
  <sheetData>
    <row r="1" customFormat="false" ht="24.75" hidden="false" customHeight="true" outlineLevel="0" collapsed="false">
      <c r="A1" s="123" t="s">
        <v>81</v>
      </c>
      <c r="B1" s="124" t="s">
        <v>82</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Head, Aliana Marie</cp:lastModifiedBy>
  <dcterms:modified xsi:type="dcterms:W3CDTF">2024-09-10T14:1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