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RT-HFS"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HORT-HFS'!$A$1:$AI$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1</xdr:colOff>
                <xdr:row>5</xdr:row>
                <xdr:rowOff>5</xdr:rowOff>
              </xdr:from>
              <xdr:to>
                <xdr:col>9</xdr:col>
                <xdr:colOff>6</xdr:colOff>
                <xdr:row>6</xdr:row>
                <xdr:rowOff>11</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7</xdr:colOff>
                <xdr:row>8</xdr:row>
                <xdr:rowOff>0</xdr:rowOff>
              </xdr:from>
              <xdr:to>
                <xdr:col>9</xdr:col>
                <xdr:colOff>48</xdr:colOff>
                <xdr:row>9</xdr:row>
                <xdr:rowOff>0</xdr:rowOff>
              </xdr:to>
            </anchor>
          </commentPr>
        </mc:Choice>
        <mc:Fallback/>
      </mc:AlternateContent>
    </comment>
    <comment ref="C11" authorId="0">
      <text>
        <r>
          <rPr>
            <sz val="9"/>
            <color rgb="FF000000"/>
            <rFont val="Tahoma"/>
            <family val="2"/>
          </rPr>
          <t xml:space="preserve">or 1513</t>
        </r>
      </text>
      <mc:AlternateContent>
        <mc:Choice Requires="v2">
          <commentPr autoFill="true" autoScale="false" colHidden="false" locked="false" rowHidden="false" textHAlign="justify" textVAlign="top">
            <anchor moveWithCells="false" sizeWithCells="false">
              <xdr:from>
                <xdr:col>7</xdr:col>
                <xdr:colOff>7</xdr:colOff>
                <xdr:row>9</xdr:row>
                <xdr:rowOff>12</xdr:rowOff>
              </xdr:from>
              <xdr:to>
                <xdr:col>9</xdr:col>
                <xdr:colOff>0</xdr:colOff>
                <xdr:row>10</xdr:row>
                <xdr:rowOff>17</xdr:rowOff>
              </xdr:to>
            </anchor>
          </commentPr>
        </mc:Choice>
        <mc:Fallback/>
      </mc:AlternateContent>
    </comment>
    <comment ref="C14" authorId="0">
      <text>
        <r>
          <rPr>
            <sz val="9"/>
            <color rgb="FF000000"/>
            <rFont val="Tahoma"/>
            <family val="2"/>
          </rPr>
          <t xml:space="preserve">and 1111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2</xdr:row>
                <xdr:rowOff>8</xdr:rowOff>
              </xdr:from>
              <xdr:to>
                <xdr:col>9</xdr:col>
                <xdr:colOff>46</xdr:colOff>
                <xdr:row>15</xdr:row>
                <xdr:rowOff>5</xdr:rowOff>
              </xdr:to>
            </anchor>
          </commentPr>
        </mc:Choice>
        <mc:Fallback/>
      </mc:AlternateContent>
    </comment>
    <comment ref="C15" authorId="0">
      <text>
        <r>
          <rPr>
            <sz val="9"/>
            <color rgb="FF000000"/>
            <rFont val="Tahoma"/>
            <family val="2"/>
          </rPr>
          <t xml:space="preserve">and 1113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3</xdr:row>
                <xdr:rowOff>8</xdr:rowOff>
              </xdr:from>
              <xdr:to>
                <xdr:col>9</xdr:col>
                <xdr:colOff>44</xdr:colOff>
                <xdr:row>16</xdr:row>
                <xdr:rowOff>5</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6</xdr:colOff>
                <xdr:row>15</xdr:row>
                <xdr:rowOff>11</xdr:rowOff>
              </xdr:from>
              <xdr:to>
                <xdr:col>10</xdr:col>
                <xdr:colOff>22</xdr:colOff>
                <xdr:row>17</xdr:row>
                <xdr:rowOff>11</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6</xdr:colOff>
                <xdr:row>17</xdr:row>
                <xdr:rowOff>8</xdr:rowOff>
              </xdr:from>
              <xdr:to>
                <xdr:col>10</xdr:col>
                <xdr:colOff>25</xdr:colOff>
                <xdr:row>19</xdr:row>
                <xdr:rowOff>5</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6</xdr:colOff>
                <xdr:row>19</xdr:row>
                <xdr:rowOff>8</xdr:rowOff>
              </xdr:from>
              <xdr:to>
                <xdr:col>10</xdr:col>
                <xdr:colOff>25</xdr:colOff>
                <xdr:row>21</xdr:row>
                <xdr:rowOff>8</xdr:rowOff>
              </xdr:to>
            </anchor>
          </commentPr>
        </mc:Choice>
        <mc:Fallback/>
      </mc:AlternateContent>
    </comment>
    <comment ref="S10"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0</xdr:colOff>
                <xdr:row>8</xdr:row>
                <xdr:rowOff>0</xdr:rowOff>
              </xdr:from>
              <xdr:to>
                <xdr:col>24</xdr:col>
                <xdr:colOff>35</xdr:colOff>
                <xdr:row>9</xdr:row>
                <xdr:rowOff>17</xdr:rowOff>
              </xdr:to>
            </anchor>
          </commentPr>
        </mc:Choice>
        <mc:Fallback/>
      </mc:AlternateContent>
    </comment>
    <comment ref="S11" authorId="0">
      <text>
        <r>
          <rPr>
            <sz val="9"/>
            <color rgb="FF000000"/>
            <rFont val="Tahoma"/>
            <family val="2"/>
          </rPr>
          <t xml:space="preserve">or SPCH 3733
or AGCM 3203
if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10</xdr:row>
                <xdr:rowOff>0</xdr:rowOff>
              </xdr:from>
              <xdr:to>
                <xdr:col>26</xdr:col>
                <xdr:colOff>6</xdr:colOff>
                <xdr:row>14</xdr:row>
                <xdr:rowOff>16</xdr:rowOff>
              </xdr:to>
            </anchor>
          </commentPr>
        </mc:Choice>
        <mc:Fallback/>
      </mc:AlternateContent>
    </comment>
    <comment ref="S14" authorId="0">
      <text>
        <r>
          <rPr>
            <sz val="9"/>
            <color rgb="FF000000"/>
            <rFont val="Tahoma"/>
            <family val="2"/>
          </rPr>
          <t xml:space="preserve">or 2513</t>
        </r>
      </text>
      <mc:AlternateContent>
        <mc:Choice Requires="v2">
          <commentPr autoFill="true" autoScale="false" colHidden="false" locked="false" rowHidden="false" textHAlign="justify" textVAlign="top">
            <anchor moveWithCells="false" sizeWithCells="false">
              <xdr:from>
                <xdr:col>22</xdr:col>
                <xdr:colOff>0</xdr:colOff>
                <xdr:row>13</xdr:row>
                <xdr:rowOff>16</xdr:rowOff>
              </xdr:from>
              <xdr:to>
                <xdr:col>23</xdr:col>
                <xdr:colOff>44</xdr:colOff>
                <xdr:row>14</xdr:row>
                <xdr:rowOff>17</xdr:rowOff>
              </xdr:to>
            </anchor>
          </commentPr>
        </mc:Choice>
        <mc:Fallback/>
      </mc:AlternateContent>
    </comment>
    <comment ref="S16" authorId="0">
      <text>
        <r>
          <rPr>
            <sz val="9"/>
            <color rgb="FF000000"/>
            <rFont val="Tahoma"/>
            <family val="2"/>
          </rPr>
          <t xml:space="preserve">or 3833</t>
        </r>
      </text>
      <mc:AlternateContent>
        <mc:Choice Requires="v2">
          <commentPr autoFill="true" autoScale="false" colHidden="false" locked="false" rowHidden="false" textHAlign="justify" textVAlign="top">
            <anchor moveWithCells="false" sizeWithCells="false">
              <xdr:from>
                <xdr:col>23</xdr:col>
                <xdr:colOff>0</xdr:colOff>
                <xdr:row>14</xdr:row>
                <xdr:rowOff>8</xdr:rowOff>
              </xdr:from>
              <xdr:to>
                <xdr:col>24</xdr:col>
                <xdr:colOff>20</xdr:colOff>
                <xdr:row>15</xdr:row>
                <xdr:rowOff>12</xdr:rowOff>
              </xdr:to>
            </anchor>
          </commentPr>
        </mc:Choice>
        <mc:Fallback/>
      </mc:AlternateContent>
    </comment>
  </commentList>
</comments>
</file>

<file path=xl/sharedStrings.xml><?xml version="1.0" encoding="utf-8"?>
<sst xmlns="http://schemas.openxmlformats.org/spreadsheetml/2006/main" count="128" uniqueCount="84">
  <si>
    <t xml:space="preserve">NAME:</t>
  </si>
  <si>
    <t xml:space="preserve">LNAME, FNAME</t>
  </si>
  <si>
    <t xml:space="preserve">ID:</t>
  </si>
  <si>
    <t xml:space="preserve">00000000</t>
  </si>
  <si>
    <t xml:space="preserve">HORT-HFS</t>
  </si>
  <si>
    <t xml:space="preserve">ADV:</t>
  </si>
  <si>
    <t xml:space="preserve">ADVISOR</t>
  </si>
  <si>
    <t xml:space="preserve">General Eduction Requirements:  40 Hours</t>
  </si>
  <si>
    <t xml:space="preserve">College/Dept. Requirements:  36 Hours</t>
  </si>
  <si>
    <t xml:space="preserve">Major Requirements:  44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HORT</t>
  </si>
  <si>
    <t xml:space="preserve">CHEM </t>
  </si>
  <si>
    <t xml:space="preserve">HIST</t>
  </si>
  <si>
    <t xml:space="preserve">SOIL</t>
  </si>
  <si>
    <t xml:space="preserve">POLS</t>
  </si>
  <si>
    <t xml:space="preserve">AGCM</t>
  </si>
  <si>
    <t xml:space="preserve">MATH</t>
  </si>
  <si>
    <t xml:space="preserve">SPCH</t>
  </si>
  <si>
    <t xml:space="preserve">CHEM</t>
  </si>
  <si>
    <t xml:space="preserve">(H)</t>
  </si>
  <si>
    <t xml:space="preserve">ENTO</t>
  </si>
  <si>
    <t xml:space="preserve">MICR</t>
  </si>
  <si>
    <t xml:space="preserve">BIOL</t>
  </si>
  <si>
    <t xml:space="preserve">FDSC</t>
  </si>
  <si>
    <t xml:space="preserve">AGEC</t>
  </si>
  <si>
    <t xml:space="preserve">GENED</t>
  </si>
  <si>
    <t xml:space="preserve">PLP</t>
  </si>
  <si>
    <t xml:space="preserve">(D)</t>
  </si>
  <si>
    <t xml:space="preserve">(I)</t>
  </si>
  <si>
    <t xml:space="preserve">Graduate Semester</t>
  </si>
  <si>
    <t xml:space="preserve">Credits and GPAs as of this date:</t>
  </si>
  <si>
    <t xml:space="preserve">Hours for graduation</t>
  </si>
  <si>
    <t xml:space="preserve">Elective Hours:</t>
  </si>
  <si>
    <t xml:space="preserve">Grad/Ret GPA</t>
  </si>
  <si>
    <t xml:space="preserve">EARNED U/D HOURS (40)</t>
  </si>
  <si>
    <t xml:space="preserve">Non-Ag</t>
  </si>
  <si>
    <t xml:space="preserve">Ag</t>
  </si>
  <si>
    <t xml:space="preserve">GPA U/D HOURS</t>
  </si>
  <si>
    <t xml:space="preserve">Grd</t>
  </si>
  <si>
    <t xml:space="preserve">Cr</t>
  </si>
  <si>
    <t xml:space="preserve">Upper div points (100)</t>
  </si>
  <si>
    <t xml:space="preserve">Upper div GPA</t>
  </si>
  <si>
    <t xml:space="preserve">NOTES:</t>
  </si>
  <si>
    <t xml:space="preserve">Major Requirement Hours</t>
  </si>
  <si>
    <t xml:space="preserve">Major Requirement Points</t>
  </si>
  <si>
    <t xml:space="preserve">Major GPA</t>
  </si>
  <si>
    <t xml:space="preserve">60 Senior College Hours</t>
  </si>
  <si>
    <t xml:space="preserve">HOURS NEEDED</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t xml:space="preserve">__________________________________________________________________ Advisor/Date Signed</t>
  </si>
  <si>
    <t xml:space="preserve">__________________________________________________________ Department Head/Date Signed</t>
  </si>
  <si>
    <t xml:space="preserve">______________________________________________________________ Assoc. Dean/Date Signed</t>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1">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b val="true"/>
      <sz val="10"/>
      <color rgb="FF000000"/>
      <name val="Arial"/>
      <family val="2"/>
    </font>
    <font>
      <sz val="10"/>
      <color rgb="FF000000"/>
      <name val="Arial"/>
      <family val="2"/>
    </font>
    <font>
      <sz val="9"/>
      <color rgb="FF000000"/>
      <name val="Tahoma"/>
      <family val="2"/>
    </font>
    <font>
      <b val="true"/>
      <sz val="11"/>
      <color rgb="FF000000"/>
      <name val="Calibri"/>
      <family val="2"/>
    </font>
    <font>
      <sz val="12"/>
      <name val="Arial"/>
      <family val="2"/>
    </font>
    <font>
      <b val="true"/>
      <u val="single"/>
      <sz val="12"/>
      <name val="Times New Roman"/>
      <family val="1"/>
    </font>
    <font>
      <sz val="12"/>
      <name val="Times New Roman"/>
      <family val="1"/>
    </font>
    <font>
      <b val="true"/>
      <sz val="12"/>
      <name val="Times New Roman"/>
      <family val="1"/>
    </font>
    <font>
      <u val="single"/>
      <sz val="10"/>
      <color rgb="FF0000FF"/>
      <name val="Arial"/>
      <family val="2"/>
    </font>
    <font>
      <u val="single"/>
      <sz val="12"/>
      <color rgb="FF0000FF"/>
      <name val="Arial"/>
      <family val="2"/>
    </font>
    <font>
      <sz val="12"/>
      <color rgb="FF000000"/>
      <name val="Times New Roman"/>
      <family val="2"/>
    </font>
    <font>
      <b val="true"/>
      <sz val="12"/>
      <color rgb="FF000000"/>
      <name val="Times New Roman"/>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left"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3" xfId="22" applyFont="false" applyBorder="true" applyAlignment="true" applyProtection="true">
      <alignment horizontal="right" vertical="bottom" textRotation="0" wrapText="false" indent="0" shrinkToFit="false"/>
      <protection locked="true" hidden="tru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fals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fals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true" hidden="true"/>
    </xf>
    <xf numFmtId="164" fontId="0" fillId="0" borderId="7"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6" xfId="22" applyFont="true" applyBorder="true" applyAlignment="true" applyProtection="true">
      <alignment horizontal="left" vertical="bottom" textRotation="0" wrapText="false" indent="0" shrinkToFit="false"/>
      <protection locked="false" hidden="true"/>
    </xf>
    <xf numFmtId="164" fontId="0" fillId="0" borderId="7"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tru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5" xfId="22" applyFont="true" applyBorder="true" applyAlignment="true" applyProtection="true">
      <alignment horizontal="center" vertical="bottom" textRotation="0" wrapText="false" indent="0" shrinkToFit="false"/>
      <protection locked="false" hidden="false"/>
    </xf>
    <xf numFmtId="164" fontId="17" fillId="0" borderId="3" xfId="22" applyFont="true" applyBorder="true" applyAlignment="false" applyProtection="true">
      <alignment horizontal="general" vertical="bottom" textRotation="0" wrapText="false" indent="0" shrinkToFit="false"/>
      <protection locked="true" hidden="true"/>
    </xf>
    <xf numFmtId="168" fontId="0" fillId="0" borderId="8" xfId="22" applyFont="false" applyBorder="true" applyAlignment="true" applyProtection="true">
      <alignment horizontal="center" vertical="bottom" textRotation="0" wrapText="false" indent="0" shrinkToFit="false"/>
      <protection locked="true" hidden="true"/>
    </xf>
    <xf numFmtId="169"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70" fontId="0" fillId="0" borderId="10"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1" xfId="22" applyFont="false" applyBorder="true" applyAlignment="true" applyProtection="true">
      <alignment horizontal="center" vertical="bottom" textRotation="0" wrapText="false" indent="0" shrinkToFit="false"/>
      <protection locked="true" hidden="tru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false" applyBorder="true" applyAlignment="false" applyProtection="true">
      <alignment horizontal="general" vertical="bottom" textRotation="0" wrapText="false" indent="0" shrinkToFit="false"/>
      <protection locked="true" hidden="tru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4" fontId="0" fillId="3" borderId="17" xfId="22" applyFont="false" applyBorder="true" applyAlignment="false" applyProtection="true">
      <alignment horizontal="general" vertical="bottom" textRotation="0" wrapText="false" indent="0" shrinkToFit="false"/>
      <protection locked="true" hidden="true"/>
    </xf>
    <xf numFmtId="164" fontId="0" fillId="0" borderId="18"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3" borderId="19" xfId="22" applyFont="false" applyBorder="true" applyAlignment="false" applyProtection="true">
      <alignment horizontal="general"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false" hidden="false"/>
    </xf>
    <xf numFmtId="164" fontId="6" fillId="0" borderId="10" xfId="22" applyFont="true" applyBorder="true" applyAlignment="true" applyProtection="true">
      <alignment horizontal="center" vertical="bottom" textRotation="0" wrapText="false" indent="0" shrinkToFit="false"/>
      <protection locked="true" hidden="tru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5" fillId="0" borderId="0" xfId="21" applyFont="true" applyBorder="true" applyAlignment="true" applyProtection="false">
      <alignment horizontal="left" vertical="bottom" textRotation="0" wrapText="false" indent="0" shrinkToFit="false"/>
      <protection locked="true" hidden="false"/>
    </xf>
    <xf numFmtId="171" fontId="25"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5"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fals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5" fillId="0" borderId="0" xfId="21" applyFont="true" applyBorder="tru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2">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color rgb="FFFF0000"/>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3760</xdr:colOff>
      <xdr:row>30</xdr:row>
      <xdr:rowOff>177840</xdr:rowOff>
    </xdr:from>
    <xdr:to>
      <xdr:col>34</xdr:col>
      <xdr:colOff>717120</xdr:colOff>
      <xdr:row>44</xdr:row>
      <xdr:rowOff>139680</xdr:rowOff>
    </xdr:to>
    <xdr:sp>
      <xdr:nvSpPr>
        <xdr:cNvPr id="0" name="TextBox 1"/>
        <xdr:cNvSpPr/>
      </xdr:nvSpPr>
      <xdr:spPr>
        <a:xfrm>
          <a:off x="6111360" y="5207040"/>
          <a:ext cx="2911680" cy="2552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05120</xdr:colOff>
      <xdr:row>38</xdr:row>
      <xdr:rowOff>63360</xdr:rowOff>
    </xdr:from>
    <xdr:to>
      <xdr:col>24</xdr:col>
      <xdr:colOff>657720</xdr:colOff>
      <xdr:row>44</xdr:row>
      <xdr:rowOff>164880</xdr:rowOff>
    </xdr:to>
    <xdr:sp>
      <xdr:nvSpPr>
        <xdr:cNvPr id="1" name="TextBox 2"/>
        <xdr:cNvSpPr/>
      </xdr:nvSpPr>
      <xdr:spPr>
        <a:xfrm>
          <a:off x="3224880" y="6616440"/>
          <a:ext cx="2652480" cy="11685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 2.00 GPA or higher is required in upper-division hou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2.25 GPA or higher is required in courses listed in Major Requir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240</xdr:rowOff>
    </xdr:to>
    <xdr:sp>
      <xdr:nvSpPr>
        <xdr:cNvPr id="2" name="Text Box 1"/>
        <xdr:cNvSpPr/>
      </xdr:nvSpPr>
      <xdr:spPr>
        <a:xfrm>
          <a:off x="35280" y="6508800"/>
          <a:ext cx="665784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3" name="Text Box 2"/>
        <xdr:cNvSpPr/>
      </xdr:nvSpPr>
      <xdr:spPr>
        <a:xfrm>
          <a:off x="46800" y="752400"/>
          <a:ext cx="690408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4" activeCellId="0" sqref="Y24"/>
    </sheetView>
  </sheetViews>
  <sheetFormatPr defaultColWidth="9.15625" defaultRowHeight="13" zeroHeight="false" outlineLevelRow="0" outlineLevelCol="0"/>
  <cols>
    <col collapsed="false" customWidth="true" hidden="false" outlineLevel="0" max="1" min="1" style="1" width="7.66"/>
    <col collapsed="false" customWidth="true" hidden="false" outlineLevel="0" max="2" min="2" style="1" width="6.15"/>
    <col collapsed="false" customWidth="true" hidden="false" outlineLevel="0" max="3" min="3" style="1" width="3.49"/>
    <col collapsed="false" customWidth="true" hidden="false" outlineLevel="0" max="4" min="4" style="1" width="4.15"/>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32"/>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6.5"/>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3.49"/>
    <col collapsed="false" customWidth="false" hidden="false" outlineLevel="0" max="257" min="36" style="1" width="9.15"/>
  </cols>
  <sheetData>
    <row r="1" s="9" customFormat="tru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7"/>
      <c r="AB1" s="7"/>
      <c r="AC1" s="5" t="s">
        <v>5</v>
      </c>
      <c r="AD1" s="5"/>
      <c r="AE1" s="5"/>
      <c r="AF1" s="5"/>
      <c r="AG1" s="8" t="s">
        <v>6</v>
      </c>
      <c r="AH1" s="8"/>
      <c r="AI1" s="8"/>
    </row>
    <row r="2" customFormat="false" ht="23" hidden="true" customHeight="false" outlineLevel="0" collapsed="false">
      <c r="A2" s="10"/>
      <c r="B2" s="11"/>
      <c r="C2" s="12"/>
      <c r="D2" s="13"/>
      <c r="E2" s="13"/>
      <c r="F2" s="13"/>
      <c r="G2" s="13"/>
      <c r="H2" s="13"/>
      <c r="I2" s="13"/>
      <c r="J2" s="13"/>
      <c r="K2" s="13"/>
      <c r="L2" s="13"/>
      <c r="M2" s="13"/>
      <c r="N2" s="13"/>
      <c r="O2" s="13"/>
      <c r="P2" s="13"/>
      <c r="Q2" s="13"/>
      <c r="R2" s="13"/>
      <c r="S2" s="11"/>
      <c r="T2" s="14"/>
      <c r="U2" s="14"/>
      <c r="V2" s="14"/>
      <c r="W2" s="15"/>
      <c r="X2" s="15"/>
      <c r="Y2" s="15"/>
      <c r="Z2" s="16"/>
      <c r="AA2" s="16"/>
      <c r="AB2" s="16"/>
      <c r="AC2" s="11"/>
      <c r="AD2" s="11"/>
      <c r="AE2" s="11"/>
      <c r="AF2" s="11"/>
      <c r="AG2" s="17"/>
      <c r="AH2" s="17"/>
      <c r="AI2" s="17"/>
    </row>
    <row r="3" customFormat="false" ht="18" hidden="false" customHeight="false" outlineLevel="0" collapsed="false">
      <c r="A3" s="18" t="s">
        <v>7</v>
      </c>
      <c r="D3" s="2"/>
      <c r="H3" s="19"/>
      <c r="O3" s="1"/>
      <c r="Q3" s="16" t="s">
        <v>8</v>
      </c>
      <c r="S3" s="11"/>
      <c r="T3" s="14"/>
      <c r="U3" s="14"/>
      <c r="V3" s="14"/>
      <c r="W3" s="20"/>
      <c r="X3" s="20"/>
      <c r="Y3" s="20"/>
      <c r="Z3" s="16"/>
      <c r="AA3" s="16" t="s">
        <v>9</v>
      </c>
      <c r="AB3" s="16"/>
      <c r="AC3" s="16"/>
      <c r="AD3" s="16"/>
      <c r="AE3" s="16"/>
      <c r="AF3" s="16"/>
      <c r="AG3" s="16"/>
      <c r="AH3" s="16"/>
      <c r="AI3" s="21" t="s">
        <v>10</v>
      </c>
    </row>
    <row r="4" customFormat="false" ht="9" hidden="false" customHeight="true" outlineLevel="0" collapsed="false">
      <c r="A4" s="2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3" t="s">
        <v>11</v>
      </c>
      <c r="B5" s="24"/>
      <c r="C5" s="24" t="s">
        <v>12</v>
      </c>
      <c r="D5" s="24"/>
      <c r="E5" s="25" t="s">
        <v>13</v>
      </c>
      <c r="F5" s="25" t="s">
        <v>14</v>
      </c>
      <c r="G5" s="25" t="s">
        <v>15</v>
      </c>
      <c r="H5" s="25"/>
      <c r="I5" s="2"/>
      <c r="J5" s="24" t="s">
        <v>16</v>
      </c>
      <c r="K5" s="24"/>
      <c r="L5" s="24"/>
      <c r="M5" s="2"/>
      <c r="N5" s="2"/>
      <c r="P5" s="2"/>
      <c r="Q5" s="24" t="s">
        <v>11</v>
      </c>
      <c r="R5" s="24"/>
      <c r="S5" s="24" t="s">
        <v>12</v>
      </c>
      <c r="T5" s="25" t="s">
        <v>13</v>
      </c>
      <c r="U5" s="25" t="s">
        <v>14</v>
      </c>
      <c r="V5" s="25" t="s">
        <v>15</v>
      </c>
      <c r="W5" s="2"/>
      <c r="X5" s="24" t="s">
        <v>16</v>
      </c>
      <c r="Y5" s="2"/>
      <c r="Z5" s="2"/>
      <c r="AA5" s="24" t="s">
        <v>11</v>
      </c>
      <c r="AB5" s="24"/>
      <c r="AC5" s="24" t="s">
        <v>12</v>
      </c>
      <c r="AD5" s="25" t="s">
        <v>13</v>
      </c>
      <c r="AE5" s="25" t="s">
        <v>14</v>
      </c>
      <c r="AF5" s="25" t="s">
        <v>15</v>
      </c>
      <c r="AG5" s="2"/>
      <c r="AH5" s="24" t="s">
        <v>16</v>
      </c>
      <c r="AI5" s="2"/>
    </row>
    <row r="6" customFormat="false" ht="9" hidden="false" customHeight="true" outlineLevel="0" collapsed="false">
      <c r="A6" s="2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26" t="s">
        <v>17</v>
      </c>
      <c r="B7" s="27" t="n">
        <v>1113</v>
      </c>
      <c r="C7" s="28"/>
      <c r="D7" s="28"/>
      <c r="E7" s="13" t="n">
        <f aca="false">IF(H7&lt;&gt;"",H7,3)*IF(C7="A",4,IF(C7="B",3,IF(C7="C",2,IF(C7="D",1,IF(AND(C7&gt;=0,C7&lt;=4,ISNUMBER(C7)),C7,0)))))</f>
        <v>0</v>
      </c>
      <c r="F7" s="13" t="str">
        <f aca="false">IF(OR(C7="A",C7="B",C7="C",C7="D",C7="F",AND(C7&gt;=0,C7&lt;=4,ISNUMBER(C7))),IF(H7&lt;&gt;"",H7,3),"")</f>
        <v/>
      </c>
      <c r="G7" s="13" t="str">
        <f aca="false">IF(OR(C7="A",C7="B",C7="C",C7="D",C7="P",AND(C7&gt;=0,C7&lt;=4,ISNUMBER(C7))),IF(H7&lt;&gt;"",H7,3),"")</f>
        <v/>
      </c>
      <c r="H7" s="13"/>
      <c r="I7" s="29"/>
      <c r="J7" s="29"/>
      <c r="K7" s="29"/>
      <c r="L7" s="29"/>
      <c r="M7" s="2"/>
      <c r="N7" s="2"/>
      <c r="P7" s="2"/>
      <c r="Q7" s="16" t="s">
        <v>18</v>
      </c>
      <c r="R7" s="30" t="n">
        <v>1011</v>
      </c>
      <c r="S7" s="28"/>
      <c r="T7" s="13" t="n">
        <f aca="false">IF(W7&lt;&gt;"",W7,3)*IF(S7="A",4,IF(S7="B",3,IF(S7="C",2,IF(S7="D",1,IF(AND(S7&gt;=0,S7&lt;=4,ISNUMBER(S7)),S7,0)))))</f>
        <v>0</v>
      </c>
      <c r="U7" s="13" t="str">
        <f aca="false">IF(OR(S7="A",S7="B",S7="C",S7="D",S7="F",AND(S7&gt;=0,S7&lt;=4,ISNUMBER(S7))),IF(W7&lt;&gt;"",W7,3),"")</f>
        <v/>
      </c>
      <c r="V7" s="13" t="str">
        <f aca="false">IF(OR(S7="A",S7="B",S7="C",S7="D",S7="P",AND(S7&gt;=0,S7&lt;=4,ISNUMBER(S7))),IF(W7&lt;&gt;"",W7,3),"")</f>
        <v/>
      </c>
      <c r="W7" s="13" t="n">
        <v>1</v>
      </c>
      <c r="X7" s="31"/>
      <c r="Y7" s="31"/>
      <c r="Z7" s="2"/>
      <c r="AA7" s="16" t="s">
        <v>19</v>
      </c>
      <c r="AB7" s="27" t="n">
        <v>3113</v>
      </c>
      <c r="AC7" s="28"/>
      <c r="AD7" s="13" t="n">
        <f aca="false">IF(AG7&lt;&gt;"",AG7,3)*IF(AC7="A",4,IF(AC7="B",3,IF(AC7="C",2,IF(AC7="D",1,IF(AND(AC7&gt;=0,AC7&lt;=4,ISNUMBER(AC7)),AC7,0)))))</f>
        <v>0</v>
      </c>
      <c r="AE7" s="13" t="str">
        <f aca="false">IF(OR(AC7="A",AC7="B",AC7="C",AC7="D",AC7="F",AND(AC7&gt;=0,AC7&lt;=4,ISNUMBER(AC7))),IF(AG7&lt;&gt;"",AG7,3),"")</f>
        <v/>
      </c>
      <c r="AF7" s="13" t="str">
        <f aca="false">IF(OR(AC7="A",AC7="B",AC7="C",AC7="D",AC7="P",AND(AC7&gt;=0,AC7&lt;=4,ISNUMBER(AC7))),IF(AG7&lt;&gt;"",AG7,3),"")</f>
        <v/>
      </c>
      <c r="AG7" s="32"/>
      <c r="AH7" s="31"/>
      <c r="AI7" s="31"/>
    </row>
    <row r="8" customFormat="false" ht="13" hidden="false" customHeight="false" outlineLevel="0" collapsed="false">
      <c r="A8" s="26" t="s">
        <v>17</v>
      </c>
      <c r="B8" s="30" t="n">
        <v>1213</v>
      </c>
      <c r="C8" s="28"/>
      <c r="D8" s="28"/>
      <c r="E8" s="13" t="n">
        <f aca="false">IF(H8&lt;&gt;"",H8,3)*IF(C8="A",4,IF(C8="B",3,IF(C8="C",2,IF(C8="D",1,IF(AND(C8&gt;=0,C8&lt;=4,ISNUMBER(C8)),C8,0)))))</f>
        <v>0</v>
      </c>
      <c r="F8" s="13" t="str">
        <f aca="false">IF(OR(C8="A",C8="B",C8="C",C8="D",C8="F",AND(C8&gt;=0,C8&lt;=4,ISNUMBER(C8))),IF(H8&lt;&gt;"",H8,3),"")</f>
        <v/>
      </c>
      <c r="G8" s="13" t="str">
        <f aca="false">IF(OR(C8="A",C8="B",C8="C",C8="D",C8="P",AND(C8&gt;=0,C8&lt;=4,ISNUMBER(C8))),IF(H8&lt;&gt;"",H8,3),"")</f>
        <v/>
      </c>
      <c r="H8" s="13"/>
      <c r="I8" s="29"/>
      <c r="J8" s="29"/>
      <c r="K8" s="29"/>
      <c r="L8" s="29"/>
      <c r="M8" s="2"/>
      <c r="N8" s="2"/>
      <c r="P8" s="2"/>
      <c r="Q8" s="16" t="s">
        <v>20</v>
      </c>
      <c r="R8" s="33" t="n">
        <v>1215</v>
      </c>
      <c r="S8" s="34"/>
      <c r="T8" s="13" t="n">
        <f aca="false">IF(W8&lt;&gt;"",W8,3)*IF(S8="A",4,IF(S8="B",3,IF(S8="C",2,IF(S8="D",1,IF(AND(S8&gt;=0,S8&lt;=4,ISNUMBER(S8)),S8,0)))))</f>
        <v>0</v>
      </c>
      <c r="U8" s="13" t="str">
        <f aca="false">IF(OR(S8="A",S8="B",S8="C",S8="D",S8="F",AND(S8&gt;=0,S8&lt;=4,ISNUMBER(S8))),IF(W8&lt;&gt;"",W8,3),"")</f>
        <v/>
      </c>
      <c r="V8" s="13" t="str">
        <f aca="false">IF(OR(S8="A",S8="B",S8="C",S8="D",S8="P",AND(S8&gt;=0,S8&lt;=4,ISNUMBER(S8))),IF(W8&lt;&gt;"",W8,3),"")</f>
        <v/>
      </c>
      <c r="W8" s="13" t="n">
        <v>5</v>
      </c>
      <c r="X8" s="31"/>
      <c r="Y8" s="31"/>
      <c r="Z8" s="2"/>
      <c r="AA8" s="16" t="s">
        <v>19</v>
      </c>
      <c r="AB8" s="30" t="n">
        <v>3213</v>
      </c>
      <c r="AC8" s="34"/>
      <c r="AD8" s="13" t="n">
        <f aca="false">IF(AG8&lt;&gt;"",AG8,3)*IF(AC8="A",4,IF(AC8="B",3,IF(AC8="C",2,IF(AC8="D",1,IF(AND(AC8&gt;=0,AC8&lt;=4,ISNUMBER(AC8)),AC8,0)))))</f>
        <v>0</v>
      </c>
      <c r="AE8" s="13" t="str">
        <f aca="false">IF(OR(AC8="A",AC8="B",AC8="C",AC8="D",AC8="F",AND(AC8&gt;=0,AC8&lt;=4,ISNUMBER(AC8))),IF(AG8&lt;&gt;"",AG8,3),"")</f>
        <v/>
      </c>
      <c r="AF8" s="13" t="str">
        <f aca="false">IF(OR(AC8="A",AC8="B",AC8="C",AC8="D",AC8="P",AND(AC8&gt;=0,AC8&lt;=4,ISNUMBER(AC8))),IF(AG8&lt;&gt;"",AG8,3),"")</f>
        <v/>
      </c>
      <c r="AG8" s="13"/>
      <c r="AH8" s="31"/>
      <c r="AI8" s="31"/>
    </row>
    <row r="9" customFormat="false" ht="13" hidden="false" customHeight="false" outlineLevel="0" collapsed="false">
      <c r="A9" s="26" t="s">
        <v>21</v>
      </c>
      <c r="B9" s="27" t="n">
        <v>1103</v>
      </c>
      <c r="C9" s="28"/>
      <c r="D9" s="28"/>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29"/>
      <c r="J9" s="29"/>
      <c r="K9" s="29"/>
      <c r="L9" s="29"/>
      <c r="M9" s="2"/>
      <c r="N9" s="2"/>
      <c r="P9" s="2"/>
      <c r="Q9" s="16" t="s">
        <v>22</v>
      </c>
      <c r="R9" s="33" t="n">
        <v>2124</v>
      </c>
      <c r="S9" s="34"/>
      <c r="T9" s="13" t="n">
        <f aca="false">IF(W9&lt;&gt;"",W9,3)*IF(S9="A",4,IF(S9="B",3,IF(S9="C",2,IF(S9="D",1,IF(AND(S9&gt;=0,S9&lt;=4,ISNUMBER(S9)),S9,0)))))</f>
        <v>0</v>
      </c>
      <c r="U9" s="13" t="str">
        <f aca="false">IF(OR(S9="A",S9="B",S9="C",S9="D",S9="F",AND(S9&gt;=0,S9&lt;=4,ISNUMBER(S9))),IF(W9&lt;&gt;"",W9,3),"")</f>
        <v/>
      </c>
      <c r="V9" s="13" t="str">
        <f aca="false">IF(OR(S9="A",S9="B",S9="C",S9="D",S9="P",AND(S9&gt;=0,S9&lt;=4,ISNUMBER(S9))),IF(W9&lt;&gt;"",W9,3),"")</f>
        <v/>
      </c>
      <c r="W9" s="13" t="n">
        <v>4</v>
      </c>
      <c r="X9" s="31"/>
      <c r="Y9" s="31"/>
      <c r="Z9" s="2"/>
      <c r="AA9" s="16" t="s">
        <v>19</v>
      </c>
      <c r="AB9" s="30" t="n">
        <v>3433</v>
      </c>
      <c r="AC9" s="34"/>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13"/>
      <c r="AH9" s="31"/>
      <c r="AI9" s="31"/>
    </row>
    <row r="10" customFormat="false" ht="13" hidden="false" customHeight="false" outlineLevel="0" collapsed="false">
      <c r="A10" s="26" t="s">
        <v>23</v>
      </c>
      <c r="B10" s="30" t="n">
        <v>1113</v>
      </c>
      <c r="C10" s="28"/>
      <c r="D10" s="28"/>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29"/>
      <c r="J10" s="29"/>
      <c r="K10" s="29"/>
      <c r="L10" s="29"/>
      <c r="M10" s="2"/>
      <c r="N10" s="2"/>
      <c r="P10" s="2"/>
      <c r="Q10" s="35" t="s">
        <v>24</v>
      </c>
      <c r="R10" s="36" t="n">
        <v>3103</v>
      </c>
      <c r="S10" s="34"/>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c r="X10" s="31"/>
      <c r="Y10" s="31"/>
      <c r="Z10" s="2"/>
      <c r="AA10" s="16" t="s">
        <v>19</v>
      </c>
      <c r="AB10" s="27" t="n">
        <v>3713</v>
      </c>
      <c r="AC10" s="28"/>
      <c r="AD10" s="13" t="n">
        <f aca="false">IF(AG10&lt;&gt;"",AG10,3)*IF(AC10="A",4,IF(AC10="B",3,IF(AC10="C",2,IF(AC10="D",1,IF(AND(AC10&gt;=0,AC10&lt;=4,ISNUMBER(AC10)),AC10,0)))))</f>
        <v>0</v>
      </c>
      <c r="AE10" s="13" t="str">
        <f aca="false">IF(OR(AC10="A",AC10="B",AC10="C",AC10="D",AC10="F",AND(AC10&gt;=0,AC10&lt;=4,ISNUMBER(AC10))),IF(AG10&lt;&gt;"",AG10,3),"")</f>
        <v/>
      </c>
      <c r="AF10" s="13" t="str">
        <f aca="false">IF(OR(AC10="A",AC10="B",AC10="C",AC10="D",AC10="P",AND(AC10&gt;=0,AC10&lt;=4,ISNUMBER(AC10))),IF(AG10&lt;&gt;"",AG10,3),"")</f>
        <v/>
      </c>
      <c r="AG10" s="32"/>
      <c r="AH10" s="37"/>
      <c r="AI10" s="37"/>
    </row>
    <row r="11" customFormat="false" ht="13" hidden="false" customHeight="false" outlineLevel="0" collapsed="false">
      <c r="A11" s="26" t="s">
        <v>25</v>
      </c>
      <c r="B11" s="27" t="n">
        <v>1483</v>
      </c>
      <c r="C11" s="34"/>
      <c r="D11" s="34"/>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29"/>
      <c r="J11" s="29"/>
      <c r="K11" s="29"/>
      <c r="L11" s="29"/>
      <c r="M11" s="2"/>
      <c r="N11" s="2"/>
      <c r="P11" s="2"/>
      <c r="Q11" s="35" t="s">
        <v>26</v>
      </c>
      <c r="R11" s="36" t="n">
        <v>2713</v>
      </c>
      <c r="S11" s="34"/>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c r="X11" s="31"/>
      <c r="Y11" s="31"/>
      <c r="Z11" s="2"/>
      <c r="AA11" s="16" t="s">
        <v>27</v>
      </c>
      <c r="AB11" s="30" t="n">
        <v>1225</v>
      </c>
      <c r="AC11" s="34"/>
      <c r="AD11" s="13" t="n">
        <f aca="false">IF(AG11&lt;&gt;"",AG11,3)*IF(AC11="A",4,IF(AC11="B",3,IF(AC11="C",2,IF(AC11="D",1,IF(AND(AC11&gt;=0,AC11&lt;=4,ISNUMBER(AC11)),AC11,0)))))</f>
        <v>0</v>
      </c>
      <c r="AE11" s="13" t="str">
        <f aca="false">IF(OR(AC11="A",AC11="B",AC11="C",AC11="D",AC11="F",AND(AC11&gt;=0,AC11&lt;=4,ISNUMBER(AC11))),IF(AG11&lt;&gt;"",AG11,3),"")</f>
        <v/>
      </c>
      <c r="AF11" s="13" t="str">
        <f aca="false">IF(OR(AC11="A",AC11="B",AC11="C",AC11="D",AC11="P",AND(AC11&gt;=0,AC11&lt;=4,ISNUMBER(AC11))),IF(AG11&lt;&gt;"",AG11,3),"")</f>
        <v/>
      </c>
      <c r="AG11" s="13" t="n">
        <v>5</v>
      </c>
      <c r="AH11" s="31"/>
      <c r="AI11" s="31"/>
    </row>
    <row r="12" customFormat="false" ht="13" hidden="false" customHeight="false" outlineLevel="0" collapsed="false">
      <c r="A12" s="26" t="s">
        <v>28</v>
      </c>
      <c r="B12" s="27"/>
      <c r="C12" s="28"/>
      <c r="D12" s="28"/>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13"/>
      <c r="I12" s="29"/>
      <c r="J12" s="29"/>
      <c r="K12" s="29"/>
      <c r="L12" s="29"/>
      <c r="P12" s="2"/>
      <c r="Q12" s="16" t="s">
        <v>29</v>
      </c>
      <c r="R12" s="33" t="n">
        <v>2993</v>
      </c>
      <c r="S12" s="34"/>
      <c r="T12" s="13" t="n">
        <f aca="false">IF(W12&lt;&gt;"",W12,3)*IF(S12="A",4,IF(S12="B",3,IF(S12="C",2,IF(S12="D",1,IF(AND(S12&gt;=0,S12&lt;=4,ISNUMBER(S12)),S12,0)))))</f>
        <v>0</v>
      </c>
      <c r="U12" s="13" t="str">
        <f aca="false">IF(OR(S12="A",S12="B",S12="C",S12="D",S12="F",AND(S12&gt;=0,S12&lt;=4,ISNUMBER(S12))),IF(W12&lt;&gt;"",W12,3),"")</f>
        <v/>
      </c>
      <c r="V12" s="13" t="str">
        <f aca="false">IF(OR(S12="A",S12="B",S12="C",S12="D",S12="P",AND(S12&gt;=0,S12&lt;=4,ISNUMBER(S12))),IF(W12&lt;&gt;"",W12,3),"")</f>
        <v/>
      </c>
      <c r="W12" s="13"/>
      <c r="X12" s="31"/>
      <c r="Y12" s="31"/>
      <c r="Z12" s="2"/>
      <c r="AA12" s="16" t="s">
        <v>27</v>
      </c>
      <c r="AB12" s="30" t="n">
        <v>3013</v>
      </c>
      <c r="AC12" s="34"/>
      <c r="AD12" s="13" t="n">
        <f aca="false">IF(AG12&lt;&gt;"",AG12,3)*IF(AC12="A",4,IF(AC12="B",3,IF(AC12="C",2,IF(AC12="D",1,IF(AND(AC12&gt;=0,AC12&lt;=4,ISNUMBER(AC12)),AC12,0)))))</f>
        <v>0</v>
      </c>
      <c r="AE12" s="13" t="str">
        <f aca="false">IF(OR(AC12="A",AC12="B",AC12="C",AC12="D",AC12="F",AND(AC12&gt;=0,AC12&lt;=4,ISNUMBER(AC12))),IF(AG12&lt;&gt;"",AG12,3),"")</f>
        <v/>
      </c>
      <c r="AF12" s="13" t="str">
        <f aca="false">IF(OR(AC12="A",AC12="B",AC12="C",AC12="D",AC12="P",AND(AC12&gt;=0,AC12&lt;=4,ISNUMBER(AC12))),IF(AG12&lt;&gt;"",AG12,3),"")</f>
        <v/>
      </c>
      <c r="AG12" s="13"/>
      <c r="AH12" s="31"/>
      <c r="AI12" s="31"/>
    </row>
    <row r="13" customFormat="false" ht="13" hidden="false" customHeight="false" outlineLevel="0" collapsed="false">
      <c r="A13" s="26" t="s">
        <v>28</v>
      </c>
      <c r="B13" s="27"/>
      <c r="C13" s="28"/>
      <c r="D13" s="28"/>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13"/>
      <c r="I13" s="29"/>
      <c r="J13" s="29"/>
      <c r="K13" s="29"/>
      <c r="L13" s="29"/>
      <c r="M13" s="2"/>
      <c r="N13" s="2"/>
      <c r="P13" s="2"/>
      <c r="Q13" s="16" t="s">
        <v>19</v>
      </c>
      <c r="R13" s="33" t="n">
        <v>2010</v>
      </c>
      <c r="S13" s="34"/>
      <c r="T13" s="13" t="n">
        <f aca="false">IF(W13&lt;&gt;"",W13,3)*IF(S13="A",4,IF(S13="B",3,IF(S13="C",2,IF(S13="D",1,IF(AND(S13&gt;=0,S13&lt;=4,ISNUMBER(S13)),S13,0)))))</f>
        <v>0</v>
      </c>
      <c r="U13" s="13" t="str">
        <f aca="false">IF(OR(S13="A",S13="B",S13="C",S13="D",S13="F",AND(S13&gt;=0,S13&lt;=4,ISNUMBER(S13))),IF(W13&lt;&gt;"",W13,3),"")</f>
        <v/>
      </c>
      <c r="V13" s="13" t="str">
        <f aca="false">IF(OR(S13="A",S13="B",S13="C",S13="D",S13="P",AND(S13&gt;=0,S13&lt;=4,ISNUMBER(S13))),IF(W13&lt;&gt;"",W13,3),"")</f>
        <v/>
      </c>
      <c r="W13" s="13" t="n">
        <v>1</v>
      </c>
      <c r="X13" s="31"/>
      <c r="Y13" s="31"/>
      <c r="Z13" s="2"/>
      <c r="AA13" s="16" t="s">
        <v>30</v>
      </c>
      <c r="AB13" s="30" t="n">
        <v>2123</v>
      </c>
      <c r="AC13" s="34"/>
      <c r="AD13" s="13" t="n">
        <f aca="false">IF(AG13&lt;&gt;"",AG13,3)*IF(AC13="A",4,IF(AC13="B",3,IF(AC13="C",2,IF(AC13="D",1,IF(AND(AC13&gt;=0,AC13&lt;=4,ISNUMBER(AC13)),AC13,0)))))</f>
        <v>0</v>
      </c>
      <c r="AE13" s="13" t="str">
        <f aca="false">IF(OR(AC13="A",AC13="B",AC13="C",AC13="D",AC13="F",AND(AC13&gt;=0,AC13&lt;=4,ISNUMBER(AC13))),IF(AG13&lt;&gt;"",AG13,3),"")</f>
        <v/>
      </c>
      <c r="AF13" s="13" t="str">
        <f aca="false">IF(OR(AC13="A",AC13="B",AC13="C",AC13="D",AC13="P",AND(AC13&gt;=0,AC13&lt;=4,ISNUMBER(AC13))),IF(AG13&lt;&gt;"",AG13,3),"")</f>
        <v/>
      </c>
      <c r="AG13" s="13"/>
      <c r="AH13" s="31"/>
      <c r="AI13" s="31"/>
    </row>
    <row r="14" customFormat="false" ht="13" hidden="false" customHeight="false" outlineLevel="0" collapsed="false">
      <c r="A14" s="38" t="s">
        <v>31</v>
      </c>
      <c r="B14" s="27" t="n">
        <v>1113</v>
      </c>
      <c r="C14" s="28"/>
      <c r="D14" s="28"/>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13"/>
      <c r="I14" s="29"/>
      <c r="J14" s="29"/>
      <c r="K14" s="29"/>
      <c r="L14" s="29"/>
      <c r="M14" s="2"/>
      <c r="N14" s="2"/>
      <c r="P14" s="2"/>
      <c r="Q14" s="16" t="s">
        <v>19</v>
      </c>
      <c r="R14" s="36" t="n">
        <v>2613</v>
      </c>
      <c r="S14" s="34"/>
      <c r="T14" s="13" t="n">
        <f aca="false">IF(W14&lt;&gt;"",W14,3)*IF(S14="A",4,IF(S14="B",3,IF(S14="C",2,IF(S14="D",1,IF(AND(S14&gt;=0,S14&lt;=4,ISNUMBER(S14)),S14,0)))))</f>
        <v>0</v>
      </c>
      <c r="U14" s="13" t="str">
        <f aca="false">IF(OR(S14="A",S14="B",S14="C",S14="D",S14="F",AND(S14&gt;=0,S14&lt;=4,ISNUMBER(S14))),IF(W14&lt;&gt;"",W14,3),"")</f>
        <v/>
      </c>
      <c r="V14" s="13" t="str">
        <f aca="false">IF(OR(S14="A",S14="B",S14="C",S14="D",S14="P",AND(S14&gt;=0,S14&lt;=4,ISNUMBER(S14))),IF(W14&lt;&gt;"",W14,3),"")</f>
        <v/>
      </c>
      <c r="W14" s="13"/>
      <c r="X14" s="31"/>
      <c r="Y14" s="31"/>
      <c r="Z14" s="39"/>
      <c r="AA14" s="16" t="s">
        <v>32</v>
      </c>
      <c r="AB14" s="30" t="n">
        <v>1133</v>
      </c>
      <c r="AC14" s="34"/>
      <c r="AD14" s="13" t="n">
        <f aca="false">IF(AG14&lt;&gt;"",AG14,3)*IF(AC14="A",4,IF(AC14="B",3,IF(AC14="C",2,IF(AC14="D",1,IF(AND(AC14&gt;=0,AC14&lt;=4,ISNUMBER(AC14)),AC14,0)))))</f>
        <v>0</v>
      </c>
      <c r="AE14" s="13" t="str">
        <f aca="false">IF(OR(AC14="A",AC14="B",AC14="C",AC14="D",AC14="F",AND(AC14&gt;=0,AC14&lt;=4,ISNUMBER(AC14))),IF(AG14&lt;&gt;"",AG14,3),"")</f>
        <v/>
      </c>
      <c r="AF14" s="13" t="str">
        <f aca="false">IF(OR(AC14="A",AC14="B",AC14="C",AC14="D",AC14="P",AND(AC14&gt;=0,AC14&lt;=4,ISNUMBER(AC14))),IF(AG14&lt;&gt;"",AG14,3),"")</f>
        <v/>
      </c>
      <c r="AG14" s="13"/>
      <c r="AH14" s="31"/>
      <c r="AI14" s="31"/>
    </row>
    <row r="15" customFormat="false" ht="13" hidden="false" customHeight="false" outlineLevel="0" collapsed="false">
      <c r="A15" s="26" t="s">
        <v>31</v>
      </c>
      <c r="B15" s="30" t="n">
        <v>1111</v>
      </c>
      <c r="C15" s="28"/>
      <c r="D15" s="28"/>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32" t="n">
        <v>1</v>
      </c>
      <c r="I15" s="29"/>
      <c r="J15" s="29"/>
      <c r="K15" s="29"/>
      <c r="L15" s="29"/>
      <c r="M15" s="2"/>
      <c r="N15" s="2"/>
      <c r="P15" s="2"/>
      <c r="Q15" s="16" t="s">
        <v>19</v>
      </c>
      <c r="R15" s="33" t="n">
        <v>3084</v>
      </c>
      <c r="S15" s="34"/>
      <c r="T15" s="13" t="n">
        <f aca="false">IF(W15&lt;&gt;"",W15,3)*IF(S15="A",4,IF(S15="B",3,IF(S15="C",2,IF(S15="D",1,IF(AND(S15&gt;=0,S15&lt;=4,ISNUMBER(S15)),S15,0)))))</f>
        <v>0</v>
      </c>
      <c r="U15" s="13" t="str">
        <f aca="false">IF(OR(S15="A",S15="B",S15="C",S15="D",S15="F",AND(S15&gt;=0,S15&lt;=4,ISNUMBER(S15))),IF(W15&lt;&gt;"",W15,3),"")</f>
        <v/>
      </c>
      <c r="V15" s="13" t="str">
        <f aca="false">IF(OR(S15="A",S15="B",S15="C",S15="D",S15="P",AND(S15&gt;=0,S15&lt;=4,ISNUMBER(S15))),IF(W15&lt;&gt;"",W15,3),"")</f>
        <v/>
      </c>
      <c r="W15" s="13" t="n">
        <v>4</v>
      </c>
      <c r="X15" s="37"/>
      <c r="Y15" s="37"/>
      <c r="Z15" s="2"/>
      <c r="AA15" s="16" t="s">
        <v>32</v>
      </c>
      <c r="AB15" s="30" t="n">
        <v>3123</v>
      </c>
      <c r="AC15" s="34"/>
      <c r="AD15" s="13" t="n">
        <f aca="false">IF(AG15&lt;&gt;"",AG15,3)*IF(AC15="A",4,IF(AC15="B",3,IF(AC15="C",2,IF(AC15="D",1,IF(AND(AC15&gt;=0,AC15&lt;=4,ISNUMBER(AC15)),AC15,0)))))</f>
        <v>0</v>
      </c>
      <c r="AE15" s="13" t="str">
        <f aca="false">IF(OR(AC15="A",AC15="B",AC15="C",AC15="D",AC15="F",AND(AC15&gt;=0,AC15&lt;=4,ISNUMBER(AC15))),IF(AG15&lt;&gt;"",AG15,3),"")</f>
        <v/>
      </c>
      <c r="AF15" s="13" t="str">
        <f aca="false">IF(OR(AC15="A",AC15="B",AC15="C",AC15="D",AC15="P",AND(AC15&gt;=0,AC15&lt;=4,ISNUMBER(AC15))),IF(AG15&lt;&gt;"",AG15,3),"")</f>
        <v/>
      </c>
      <c r="AG15" s="13"/>
      <c r="AH15" s="31"/>
      <c r="AI15" s="31"/>
    </row>
    <row r="16" customFormat="false" ht="13" hidden="false" customHeight="false" outlineLevel="0" collapsed="false">
      <c r="A16" s="26" t="s">
        <v>19</v>
      </c>
      <c r="B16" s="30" t="n">
        <v>1013</v>
      </c>
      <c r="C16" s="34"/>
      <c r="D16" s="34"/>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32"/>
      <c r="I16" s="37"/>
      <c r="J16" s="37"/>
      <c r="K16" s="37"/>
      <c r="L16" s="37"/>
      <c r="M16" s="2"/>
      <c r="N16" s="2"/>
      <c r="P16" s="2"/>
      <c r="Q16" s="16" t="s">
        <v>19</v>
      </c>
      <c r="R16" s="36" t="n">
        <v>3153</v>
      </c>
      <c r="S16" s="34"/>
      <c r="T16" s="13" t="n">
        <f aca="false">IF(W16&lt;&gt;"",W16,3)*IF(S16="A",4,IF(S16="B",3,IF(S16="C",2,IF(S16="D",1,IF(AND(S16&gt;=0,S16&lt;=4,ISNUMBER(S16)),S16,0)))))</f>
        <v>0</v>
      </c>
      <c r="U16" s="13" t="str">
        <f aca="false">IF(OR(S16="A",S16="B",S16="C",S16="D",S16="F",AND(S16&gt;=0,S16&lt;=4,ISNUMBER(S16))),IF(W16&lt;&gt;"",W16,3),"")</f>
        <v/>
      </c>
      <c r="V16" s="13" t="str">
        <f aca="false">IF(OR(S16="A",S16="B",S16="C",S16="D",S16="P",AND(S16&gt;=0,S16&lt;=4,ISNUMBER(S16))),IF(W16&lt;&gt;"",W16,3),"")</f>
        <v/>
      </c>
      <c r="W16" s="13"/>
      <c r="X16" s="31"/>
      <c r="Y16" s="31"/>
      <c r="Z16" s="2"/>
      <c r="AA16" s="16" t="s">
        <v>32</v>
      </c>
      <c r="AB16" s="30" t="n">
        <v>3133</v>
      </c>
      <c r="AC16" s="34"/>
      <c r="AD16" s="13" t="n">
        <f aca="false">IF(AG16&lt;&gt;"",AG16,3)*IF(AC16="A",4,IF(AC16="B",3,IF(AC16="C",2,IF(AC16="D",1,IF(AND(AC16&gt;=0,AC16&lt;=4,ISNUMBER(AC16)),AC16,0)))))</f>
        <v>0</v>
      </c>
      <c r="AE16" s="13" t="str">
        <f aca="false">IF(OR(AC16="A",AC16="B",AC16="C",AC16="D",AC16="F",AND(AC16&gt;=0,AC16&lt;=4,ISNUMBER(AC16))),IF(AG16&lt;&gt;"",AG16,3),"")</f>
        <v/>
      </c>
      <c r="AF16" s="13" t="str">
        <f aca="false">IF(OR(AC16="A",AC16="B",AC16="C",AC16="D",AC16="P",AND(AC16&gt;=0,AC16&lt;=4,ISNUMBER(AC16))),IF(AG16&lt;&gt;"",AG16,3),"")</f>
        <v/>
      </c>
      <c r="AG16" s="13"/>
      <c r="AH16" s="31"/>
      <c r="AI16" s="31"/>
    </row>
    <row r="17" customFormat="false" ht="13" hidden="false" customHeight="false" outlineLevel="0" collapsed="false">
      <c r="A17" s="26" t="s">
        <v>33</v>
      </c>
      <c r="B17" s="27" t="n">
        <v>1113</v>
      </c>
      <c r="C17" s="28"/>
      <c r="D17" s="28"/>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32"/>
      <c r="I17" s="29"/>
      <c r="J17" s="29"/>
      <c r="K17" s="29"/>
      <c r="L17" s="29"/>
      <c r="M17" s="2"/>
      <c r="N17" s="2"/>
      <c r="P17" s="39"/>
      <c r="Q17" s="16" t="s">
        <v>19</v>
      </c>
      <c r="R17" s="33" t="n">
        <v>3513</v>
      </c>
      <c r="S17" s="34"/>
      <c r="T17" s="13" t="n">
        <f aca="false">IF(W17&lt;&gt;"",W17,3)*IF(S17="A",4,IF(S17="B",3,IF(S17="C",2,IF(S17="D",1,IF(AND(S17&gt;=0,S17&lt;=4,ISNUMBER(S17)),S17,0)))))</f>
        <v>0</v>
      </c>
      <c r="U17" s="13" t="str">
        <f aca="false">IF(OR(S17="A",S17="B",S17="C",S17="D",S17="F",AND(S17&gt;=0,S17&lt;=4,ISNUMBER(S17))),IF(W17&lt;&gt;"",W17,3),"")</f>
        <v/>
      </c>
      <c r="V17" s="13" t="str">
        <f aca="false">IF(OR(S17="A",S17="B",S17="C",S17="D",S17="P",AND(S17&gt;=0,S17&lt;=4,ISNUMBER(S17))),IF(W17&lt;&gt;"",W17,3),"")</f>
        <v/>
      </c>
      <c r="W17" s="13"/>
      <c r="X17" s="37"/>
      <c r="Y17" s="37"/>
      <c r="Z17" s="2"/>
      <c r="AA17" s="16" t="s">
        <v>32</v>
      </c>
      <c r="AB17" s="30" t="n">
        <v>3154</v>
      </c>
      <c r="AC17" s="34"/>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13" t="n">
        <v>4</v>
      </c>
      <c r="AH17" s="31"/>
      <c r="AI17" s="31"/>
    </row>
    <row r="18" customFormat="false" ht="13" hidden="false" customHeight="false" outlineLevel="0" collapsed="false">
      <c r="A18" s="40" t="s">
        <v>34</v>
      </c>
      <c r="B18" s="41"/>
      <c r="C18" s="28"/>
      <c r="D18" s="28"/>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32"/>
      <c r="I18" s="29"/>
      <c r="J18" s="29"/>
      <c r="K18" s="29"/>
      <c r="L18" s="29"/>
      <c r="M18" s="2"/>
      <c r="N18" s="2"/>
      <c r="P18" s="2"/>
      <c r="Q18" s="16" t="s">
        <v>35</v>
      </c>
      <c r="R18" s="33" t="n">
        <v>3343</v>
      </c>
      <c r="S18" s="34"/>
      <c r="T18" s="13" t="n">
        <f aca="false">IF(W18&lt;&gt;"",W18,3)*IF(S18="A",4,IF(S18="B",3,IF(S18="C",2,IF(S18="D",1,IF(AND(S18&gt;=0,S18&lt;=4,ISNUMBER(S18)),S18,0)))))</f>
        <v>0</v>
      </c>
      <c r="U18" s="13" t="str">
        <f aca="false">IF(OR(S18="A",S18="B",S18="C",S18="D",S18="F",AND(S18&gt;=0,S18&lt;=4,ISNUMBER(S18))),IF(W18&lt;&gt;"",W18,3),"")</f>
        <v/>
      </c>
      <c r="V18" s="13" t="str">
        <f aca="false">IF(OR(S18="A",S18="B",S18="C",S18="D",S18="P",AND(S18&gt;=0,S18&lt;=4,ISNUMBER(S18))),IF(W18&lt;&gt;"",W18,3),"")</f>
        <v/>
      </c>
      <c r="W18" s="13"/>
      <c r="X18" s="31"/>
      <c r="Y18" s="31"/>
      <c r="Z18" s="2"/>
      <c r="AA18" s="16" t="s">
        <v>32</v>
      </c>
      <c r="AB18" s="30" t="n">
        <v>4143</v>
      </c>
      <c r="AC18" s="34"/>
      <c r="AD18" s="13" t="n">
        <f aca="false">IF(AG18&lt;&gt;"",AG18,3)*IF(AC18="A",4,IF(AC18="B",3,IF(AC18="C",2,IF(AC18="D",1,IF(AND(AC18&gt;=0,AC18&lt;=4,ISNUMBER(AC18)),AC18,0)))))</f>
        <v>0</v>
      </c>
      <c r="AE18" s="13" t="str">
        <f aca="false">IF(OR(AC18="A",AC18="B",AC18="C",AC18="D",AC18="F",AND(AC18&gt;=0,AC18&lt;=4,ISNUMBER(AC18))),IF(AG18&lt;&gt;"",AG18,3),"")</f>
        <v/>
      </c>
      <c r="AF18" s="13" t="str">
        <f aca="false">IF(OR(AC18="A",AC18="B",AC18="C",AC18="D",AC18="P",AND(AC18&gt;=0,AC18&lt;=4,ISNUMBER(AC18))),IF(AG18&lt;&gt;"",AG18,3),"")</f>
        <v/>
      </c>
      <c r="AG18" s="13"/>
      <c r="AH18" s="37"/>
      <c r="AI18" s="37"/>
    </row>
    <row r="19" customFormat="false" ht="13" hidden="false" customHeight="false" outlineLevel="0" collapsed="false">
      <c r="A19" s="40" t="s">
        <v>34</v>
      </c>
      <c r="B19" s="41"/>
      <c r="C19" s="28"/>
      <c r="D19" s="28"/>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32"/>
      <c r="I19" s="29"/>
      <c r="J19" s="29"/>
      <c r="K19" s="29"/>
      <c r="L19" s="29"/>
      <c r="M19" s="2"/>
      <c r="N19" s="2"/>
      <c r="P19" s="2"/>
      <c r="Q19" s="16"/>
      <c r="R19" s="16"/>
      <c r="S19" s="42"/>
      <c r="T19" s="13"/>
      <c r="U19" s="13"/>
      <c r="V19" s="13"/>
      <c r="W19" s="13"/>
      <c r="X19" s="43"/>
      <c r="Y19" s="43"/>
      <c r="Z19" s="2"/>
      <c r="AA19" s="16" t="s">
        <v>32</v>
      </c>
      <c r="AB19" s="30" t="n">
        <v>4233</v>
      </c>
      <c r="AC19" s="34"/>
      <c r="AD19" s="13" t="n">
        <f aca="false">IF(AG19&lt;&gt;"",AG19,3)*IF(AC19="A",4,IF(AC19="B",3,IF(AC19="C",2,IF(AC19="D",1,IF(AND(AC19&gt;=0,AC19&lt;=4,ISNUMBER(AC19)),AC19,0)))))</f>
        <v>0</v>
      </c>
      <c r="AE19" s="13" t="str">
        <f aca="false">IF(OR(AC19="A",AC19="B",AC19="C",AC19="D",AC19="F",AND(AC19&gt;=0,AC19&lt;=4,ISNUMBER(AC19))),IF(AG19&lt;&gt;"",AG19,3),"")</f>
        <v/>
      </c>
      <c r="AF19" s="13" t="str">
        <f aca="false">IF(OR(AC19="A",AC19="B",AC19="C",AC19="D",AC19="P",AND(AC19&gt;=0,AC19&lt;=4,ISNUMBER(AC19))),IF(AG19&lt;&gt;"",AG19,3),"")</f>
        <v/>
      </c>
      <c r="AG19" s="13"/>
      <c r="AH19" s="31"/>
      <c r="AI19" s="31"/>
    </row>
    <row r="20" customFormat="false" ht="13" hidden="false" customHeight="false" outlineLevel="0" collapsed="false">
      <c r="A20" s="40" t="s">
        <v>34</v>
      </c>
      <c r="B20" s="41"/>
      <c r="C20" s="28"/>
      <c r="D20" s="28"/>
      <c r="E20" s="13" t="n">
        <f aca="false">IF(H20&lt;&gt;"",H20,3)*IF(C20="A",4,IF(C20="B",3,IF(C20="C",2,IF(C20="D",1,IF(AND(C20&gt;=0,C20&lt;=4,ISNUMBER(C20)),C20,0)))))</f>
        <v>0</v>
      </c>
      <c r="F20" s="13" t="str">
        <f aca="false">IF(OR(C20="A",C20="B",C20="C",C20="D",C20="F",AND(C20&gt;=0,C20&lt;=4,ISNUMBER(C20))),IF(H20&lt;&gt;"",H20,3),"")</f>
        <v/>
      </c>
      <c r="G20" s="13" t="str">
        <f aca="false">IF(OR(C20="A",C20="B",C20="C",C20="D",C20="P",AND(C20&gt;=0,C20&lt;=4,ISNUMBER(C20))),IF(H20&lt;&gt;"",H20,3),"")</f>
        <v/>
      </c>
      <c r="H20" s="32"/>
      <c r="I20" s="29"/>
      <c r="J20" s="29"/>
      <c r="K20" s="29"/>
      <c r="L20" s="29"/>
      <c r="M20" s="2"/>
      <c r="N20" s="2"/>
      <c r="P20" s="2"/>
      <c r="Z20" s="2"/>
      <c r="AA20" s="16" t="s">
        <v>19</v>
      </c>
      <c r="AB20" s="27"/>
      <c r="AC20" s="34"/>
      <c r="AD20" s="13" t="n">
        <f aca="false">IF(AG20&lt;&gt;"",AG20,3)*IF(AC20="A",4,IF(AC20="B",3,IF(AC20="C",2,IF(AC20="D",1,IF(AND(AC20&gt;=0,AC20&lt;=4,ISNUMBER(AC20)),AC20,0)))))</f>
        <v>0</v>
      </c>
      <c r="AE20" s="13" t="str">
        <f aca="false">IF(OR(AC20="A",AC20="B",AC20="C",AC20="D",AC20="F",AND(AC20&gt;=0,AC20&lt;=4,ISNUMBER(AC20))),IF(AG20&lt;&gt;"",AG20,3),"")</f>
        <v/>
      </c>
      <c r="AF20" s="13" t="str">
        <f aca="false">IF(OR(AC20="A",AC20="B",AC20="C",AC20="D",AC20="P",AND(AC20&gt;=0,AC20&lt;=4,ISNUMBER(AC20))),IF(AG20&lt;&gt;"",AG20,3),"")</f>
        <v/>
      </c>
      <c r="AG20" s="13" t="n">
        <v>2</v>
      </c>
      <c r="AH20" s="31"/>
      <c r="AI20" s="31"/>
    </row>
    <row r="21" customFormat="false" ht="13" hidden="false" customHeight="false" outlineLevel="0" collapsed="false">
      <c r="A21" s="26" t="s">
        <v>36</v>
      </c>
      <c r="B21" s="27"/>
      <c r="C21" s="28"/>
      <c r="D21" s="28"/>
      <c r="E21" s="13" t="n">
        <f aca="false">IF(H21&lt;&gt;"",H21,3)*IF(C21="A",4,IF(C21="B",3,IF(C21="C",2,IF(C21="D",1,IF(AND(C21&gt;=0,C21&lt;=4,ISNUMBER(C21)),C21,0)))))</f>
        <v>0</v>
      </c>
      <c r="F21" s="13" t="str">
        <f aca="false">IF(OR(C21="A",C21="B",C21="C",C21="D",C21="F",AND(C21&gt;=0,C21&lt;=4,ISNUMBER(C21))),IF(H21&lt;&gt;"",H21,3),"")</f>
        <v/>
      </c>
      <c r="G21" s="13" t="str">
        <f aca="false">IF(OR(C21="A",C21="B",C21="C",C21="D",C21="P",AND(C21&gt;=0,C21&lt;=4,ISNUMBER(C21))),IF(H21&lt;&gt;"",H21,3),"")</f>
        <v/>
      </c>
      <c r="H21" s="32"/>
      <c r="I21" s="29"/>
      <c r="J21" s="29"/>
      <c r="K21" s="29"/>
      <c r="L21" s="29"/>
      <c r="M21" s="2"/>
      <c r="N21" s="2"/>
      <c r="P21" s="2"/>
      <c r="Z21" s="2"/>
      <c r="AA21" s="16"/>
      <c r="AB21" s="44"/>
      <c r="AC21" s="45"/>
      <c r="AD21" s="13"/>
      <c r="AE21" s="13"/>
      <c r="AF21" s="13"/>
      <c r="AG21" s="13"/>
      <c r="AH21" s="46"/>
      <c r="AI21" s="46"/>
    </row>
    <row r="22" customFormat="false" ht="13" hidden="false" customHeight="false" outlineLevel="0" collapsed="false">
      <c r="A22" s="26" t="s">
        <v>37</v>
      </c>
      <c r="B22" s="27"/>
      <c r="C22" s="28"/>
      <c r="D22" s="28"/>
      <c r="E22" s="13" t="n">
        <f aca="false">IF(H22&lt;&gt;"",H22,3)*IF(C22="A",4,IF(C22="B",3,IF(C22="C",2,IF(C22="D",1,IF(AND(C22&gt;=0,C22&lt;=4,ISNUMBER(C22)),C22,0)))))</f>
        <v>0</v>
      </c>
      <c r="F22" s="13" t="str">
        <f aca="false">IF(OR(C22="A",C22="B",C22="C",C22="D",C22="F",AND(C22&gt;=0,C22&lt;=4,ISNUMBER(C22))),IF(H22&lt;&gt;"",H22,3),"")</f>
        <v/>
      </c>
      <c r="G22" s="13" t="str">
        <f aca="false">IF(OR(C22="A",C22="B",C22="C",C22="D",C22="P",AND(C22&gt;=0,C22&lt;=4,ISNUMBER(C22))),IF(H22&lt;&gt;"",H22,3),"")</f>
        <v/>
      </c>
      <c r="H22" s="32"/>
      <c r="I22" s="29"/>
      <c r="J22" s="29"/>
      <c r="K22" s="29"/>
      <c r="L22" s="29"/>
      <c r="M22" s="2"/>
      <c r="N22" s="2"/>
      <c r="P22" s="2"/>
      <c r="Z22" s="2"/>
      <c r="AA22" s="16"/>
      <c r="AB22" s="16"/>
      <c r="AC22" s="42"/>
      <c r="AD22" s="13"/>
      <c r="AE22" s="13"/>
      <c r="AF22" s="13"/>
      <c r="AG22" s="13"/>
      <c r="AH22" s="32"/>
      <c r="AI22" s="32"/>
    </row>
    <row r="23" customFormat="false" ht="13" hidden="false" customHeight="false" outlineLevel="0" collapsed="false">
      <c r="A23" s="26"/>
      <c r="B23" s="35"/>
      <c r="C23" s="47"/>
      <c r="D23" s="47"/>
      <c r="E23" s="13"/>
      <c r="F23" s="13"/>
      <c r="G23" s="13"/>
      <c r="H23" s="32"/>
      <c r="I23" s="48"/>
      <c r="J23" s="48"/>
      <c r="K23" s="48"/>
      <c r="L23" s="48"/>
      <c r="M23" s="2"/>
      <c r="N23" s="2"/>
      <c r="P23" s="2"/>
      <c r="Q23" s="49"/>
      <c r="R23" s="49"/>
      <c r="S23" s="49"/>
      <c r="T23" s="49"/>
      <c r="U23" s="49"/>
      <c r="V23" s="49"/>
      <c r="W23" s="49"/>
      <c r="X23" s="16" t="s">
        <v>38</v>
      </c>
      <c r="Y23" s="2"/>
      <c r="Z23" s="2"/>
      <c r="AA23" s="16"/>
      <c r="AB23" s="16"/>
      <c r="AC23" s="42"/>
      <c r="AD23" s="13"/>
      <c r="AE23" s="13"/>
      <c r="AF23" s="13"/>
      <c r="AG23" s="13"/>
      <c r="AH23" s="32"/>
      <c r="AI23" s="32"/>
    </row>
    <row r="24" customFormat="false" ht="14.75" hidden="false" customHeight="true" outlineLevel="0" collapsed="false">
      <c r="A24" s="26"/>
      <c r="B24" s="35"/>
      <c r="C24" s="47"/>
      <c r="D24" s="47"/>
      <c r="E24" s="13"/>
      <c r="F24" s="13"/>
      <c r="G24" s="13"/>
      <c r="H24" s="32"/>
      <c r="I24" s="48"/>
      <c r="J24" s="48"/>
      <c r="K24" s="48"/>
      <c r="L24" s="48"/>
      <c r="M24" s="2"/>
      <c r="N24" s="2"/>
      <c r="P24" s="2"/>
      <c r="Q24" s="50" t="s">
        <v>39</v>
      </c>
      <c r="R24" s="2"/>
      <c r="S24" s="2"/>
      <c r="T24" s="2"/>
      <c r="U24" s="2"/>
      <c r="V24" s="51"/>
      <c r="W24" s="2"/>
      <c r="X24" s="2"/>
      <c r="Y24" s="52"/>
      <c r="Z24" s="2"/>
      <c r="AA24" s="16"/>
      <c r="AB24" s="16"/>
      <c r="AC24" s="42"/>
      <c r="AD24" s="13"/>
      <c r="AE24" s="13"/>
      <c r="AF24" s="13"/>
      <c r="AG24" s="13"/>
      <c r="AH24" s="32"/>
      <c r="AI24" s="32"/>
    </row>
    <row r="25" customFormat="false" ht="14" hidden="false" customHeight="false" outlineLevel="0" collapsed="false">
      <c r="A25" s="53"/>
      <c r="B25" s="53"/>
      <c r="C25" s="53"/>
      <c r="D25" s="53"/>
      <c r="E25" s="53"/>
      <c r="F25" s="53"/>
      <c r="G25" s="53"/>
      <c r="H25" s="53"/>
      <c r="I25" s="53"/>
      <c r="J25" s="53"/>
      <c r="K25" s="53"/>
      <c r="L25" s="53"/>
      <c r="M25" s="2"/>
      <c r="N25" s="2"/>
      <c r="P25" s="2"/>
      <c r="Q25" s="54" t="n">
        <f aca="false">SUM(G7:G22,V7:V18,AF7:AF20,AF37:AF39,G30:G45,O30:O45)</f>
        <v>0</v>
      </c>
      <c r="R25" s="54"/>
      <c r="S25" s="2" t="s">
        <v>40</v>
      </c>
      <c r="Z25" s="2"/>
      <c r="AA25" s="16"/>
      <c r="AB25" s="16"/>
      <c r="AC25" s="42"/>
      <c r="AD25" s="13"/>
      <c r="AE25" s="13"/>
      <c r="AF25" s="13"/>
      <c r="AG25" s="13"/>
      <c r="AH25" s="32"/>
      <c r="AI25" s="32"/>
    </row>
    <row r="26" customFormat="false" ht="15" hidden="false" customHeight="false" outlineLevel="0" collapsed="false">
      <c r="A26" s="18" t="s">
        <v>41</v>
      </c>
      <c r="B26" s="2"/>
      <c r="C26" s="2"/>
      <c r="D26" s="2"/>
      <c r="I26" s="2"/>
      <c r="J26" s="2"/>
      <c r="K26" s="2"/>
      <c r="L26" s="2"/>
      <c r="M26" s="2"/>
      <c r="N26" s="2"/>
      <c r="P26" s="2"/>
      <c r="Q26" s="55" t="str">
        <f aca="false">IF(SUM(F7:F22,U7:U18,AE7:AE20,F30:F45,N30:N45)=0,"N/A",ROUNDDOWN(SUM(E7:E22,T7:T18,AD7:AD20,E30:E45,M30:M45)/SUM(F7:F22,U7:U18,AE7:AE20,F30:F45,N30:N45),2))</f>
        <v>N/A</v>
      </c>
      <c r="R26" s="55"/>
      <c r="S26" s="2" t="s">
        <v>42</v>
      </c>
      <c r="T26" s="2"/>
      <c r="U26" s="2"/>
      <c r="V26" s="2"/>
      <c r="W26" s="2"/>
      <c r="X26" s="2"/>
      <c r="Y26" s="2"/>
      <c r="AA26" s="9"/>
      <c r="AB26" s="56"/>
      <c r="AC26" s="57"/>
      <c r="AE26" s="1" t="str">
        <f aca="false">IF(OR(AC26="A",AC26="B",AC26="C",AC26="D",AC26="F",AND(AC26&gt;=0,AC26&lt;=4,ISNUMBER(AC26))),IF(AG26&lt;&gt;"",AG26,3),"")</f>
        <v/>
      </c>
      <c r="AF26" s="1" t="str">
        <f aca="false">IF(OR(AC26="A",AC26="B",AC26="C",AC26="D",AC26="P",AND(AC26&gt;=0,AC26&lt;=4,ISNUMBER(AC26))),IF(AG26&lt;&gt;"",AG26,3),"")</f>
        <v/>
      </c>
      <c r="AH26" s="56"/>
      <c r="AI26" s="56"/>
    </row>
    <row r="27" customFormat="false" ht="15" hidden="false" customHeight="false" outlineLevel="0" collapsed="false">
      <c r="A27" s="18"/>
      <c r="B27" s="2"/>
      <c r="C27" s="2"/>
      <c r="D27" s="2"/>
      <c r="I27" s="2"/>
      <c r="J27" s="2"/>
      <c r="K27" s="2"/>
      <c r="L27" s="2"/>
      <c r="M27" s="2"/>
      <c r="N27" s="2"/>
      <c r="P27" s="2"/>
      <c r="Q27" s="58" t="n">
        <f aca="false">SUMIF(B7:B22,"&gt;2999",G7:G22)+SUMIF(B30:B45,"&gt;2999",G30:G45)+SUMIF(J30:J45,"&gt;2999",O30:O45)+SUMIF(R7:R18,"&gt;2999",V7:V18)+SUMIF(AB7:AB20,"&gt;2999",AF7:AF20)</f>
        <v>0</v>
      </c>
      <c r="R27" s="58"/>
      <c r="S27" s="16" t="s">
        <v>43</v>
      </c>
      <c r="T27" s="2"/>
      <c r="U27" s="2"/>
      <c r="V27" s="2"/>
      <c r="W27" s="2"/>
      <c r="X27" s="2"/>
      <c r="Y27" s="2"/>
      <c r="AA27" s="9"/>
      <c r="AB27" s="56"/>
      <c r="AC27" s="57"/>
      <c r="AH27" s="56"/>
      <c r="AI27" s="56"/>
    </row>
    <row r="28" customFormat="false" ht="15" hidden="false" customHeight="false" outlineLevel="0" collapsed="false">
      <c r="A28" s="18" t="s">
        <v>44</v>
      </c>
      <c r="B28" s="59"/>
      <c r="C28" s="2"/>
      <c r="D28" s="2"/>
      <c r="I28" s="60" t="s">
        <v>45</v>
      </c>
      <c r="J28" s="61"/>
      <c r="K28" s="61"/>
      <c r="L28" s="61"/>
      <c r="M28" s="2"/>
      <c r="N28" s="2"/>
      <c r="P28" s="2"/>
      <c r="Q28" s="58" t="n">
        <f aca="false">SUMIF(B7:B22,"&gt;2999",F7:F22)+SUMIF(B30:B45,"&gt;2999",F30:F45)+SUMIF(J30:J45,"&gt;2999",N30:N45)+SUMIF(R7:R18,"&gt;2999",U7:U18)+SUMIF(AB7:AB20,"&gt;2999",AE7:AE20)+SUMIF(AB37:AB39,"&gt;2999",AE37:AE39)</f>
        <v>0</v>
      </c>
      <c r="R28" s="58"/>
      <c r="S28" s="9" t="s">
        <v>46</v>
      </c>
      <c r="T28" s="2"/>
      <c r="U28" s="2"/>
      <c r="V28" s="2"/>
      <c r="W28" s="2"/>
      <c r="X28" s="2"/>
      <c r="Y28" s="2"/>
      <c r="Z28" s="2"/>
      <c r="AA28" s="16"/>
      <c r="AB28" s="56"/>
      <c r="AC28" s="57"/>
      <c r="AH28" s="56"/>
      <c r="AI28" s="56"/>
    </row>
    <row r="29" customFormat="false" ht="14" hidden="false" customHeight="false" outlineLevel="0" collapsed="false">
      <c r="A29" s="22" t="s">
        <v>11</v>
      </c>
      <c r="B29" s="2"/>
      <c r="C29" s="2" t="s">
        <v>47</v>
      </c>
      <c r="D29" s="11" t="s">
        <v>48</v>
      </c>
      <c r="E29" s="25" t="s">
        <v>13</v>
      </c>
      <c r="F29" s="25" t="s">
        <v>14</v>
      </c>
      <c r="G29" s="25" t="s">
        <v>15</v>
      </c>
      <c r="I29" s="2" t="s">
        <v>11</v>
      </c>
      <c r="J29" s="2"/>
      <c r="K29" s="2" t="s">
        <v>47</v>
      </c>
      <c r="L29" s="62" t="s">
        <v>48</v>
      </c>
      <c r="M29" s="25" t="s">
        <v>13</v>
      </c>
      <c r="N29" s="25" t="s">
        <v>14</v>
      </c>
      <c r="O29" s="25" t="s">
        <v>15</v>
      </c>
      <c r="P29" s="2"/>
      <c r="Q29" s="63" t="n">
        <f aca="false">SUMIF(B7:B22,"&gt;2999",E7:E22)+SUMIF(B30:B45,"&gt;2999",E30:E45)+SUMIF(J30:J45,"&gt;2999",M30:M45)+SUMIF(R7:R18,"&gt;2999",T7:T18)+SUMIF(AB7:AB20,"&gt;2999",AD7:AD20)+SUMIF(AB37:AB39,"&gt;2999",AD37:AD39)</f>
        <v>0</v>
      </c>
      <c r="R29" s="63"/>
      <c r="S29" s="16" t="s">
        <v>49</v>
      </c>
      <c r="T29" s="2"/>
      <c r="U29" s="2"/>
      <c r="V29" s="2"/>
      <c r="W29" s="2"/>
      <c r="X29" s="2"/>
      <c r="Y29" s="2"/>
      <c r="AC29" s="57"/>
      <c r="AH29" s="56"/>
      <c r="AI29" s="56"/>
    </row>
    <row r="30" customFormat="false" ht="15" hidden="false" customHeight="false" outlineLevel="0" collapsed="false">
      <c r="A30" s="64"/>
      <c r="B30" s="64"/>
      <c r="C30" s="65"/>
      <c r="D30" s="66"/>
      <c r="E30" s="67" t="n">
        <f aca="false">D30*IF(OR(C30="A",C30="RA"),4,IF(OR(C30="B",C30="RB"),3,IF(OR(C30="C",C30="RC"),2,IF(OR(C30="D",C30="RD"),1,IF(AND(C30&gt;=0,C30&lt;=4,ISNUMBER(C30)),C30,0)))))</f>
        <v>0</v>
      </c>
      <c r="F30" s="68" t="str">
        <f aca="false">IF(OR(C30="",D30=""),"",IF(OR(C30="A",C30="B",C30="C",C30="D",C30="F",C30="RA",C30="RB",C30="RC",C30="RD",C30="RF",AND(C30&gt;=0,C30&lt;=4,ISNUMBER(C30))),D30,""))</f>
        <v/>
      </c>
      <c r="G30" s="69" t="str">
        <f aca="false">IF(OR(C30="",D30=""),"",IF(OR(C30="A",C30="B",C30="C",C30="D",C30="P",AND(C30&gt;=0,C30&lt;=4,ISNUMBER(C30))),D30,""))</f>
        <v/>
      </c>
      <c r="H30" s="70"/>
      <c r="I30" s="71"/>
      <c r="J30" s="64"/>
      <c r="K30" s="65"/>
      <c r="L30" s="66"/>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55" t="str">
        <f aca="false">IF(SUM(Q29)=0,"N/A",Q29/Q28)</f>
        <v>N/A</v>
      </c>
      <c r="R30" s="55"/>
      <c r="S30" s="2" t="s">
        <v>50</v>
      </c>
      <c r="T30" s="2"/>
      <c r="U30" s="2"/>
      <c r="V30" s="2"/>
      <c r="W30" s="2"/>
      <c r="X30" s="2"/>
      <c r="Y30" s="2"/>
      <c r="Z30" s="2"/>
      <c r="AA30" s="72" t="s">
        <v>51</v>
      </c>
      <c r="AC30" s="73"/>
      <c r="AH30" s="56"/>
      <c r="AI30" s="56"/>
      <c r="AJ30" s="74"/>
    </row>
    <row r="31" customFormat="false" ht="15" hidden="false" customHeight="false" outlineLevel="0" collapsed="false">
      <c r="A31" s="64"/>
      <c r="B31" s="64"/>
      <c r="C31" s="65"/>
      <c r="D31" s="66"/>
      <c r="E31" s="67" t="n">
        <f aca="false">D31*IF(OR(C31="A",C31="RA"),4,IF(OR(C31="B",C31="RB"),3,IF(OR(C31="C",C31="RC"),2,IF(OR(C31="D",C31="RD"),1,IF(AND(C31&gt;=0,C31&lt;=4,ISNUMBER(C31)),C31,0)))))</f>
        <v>0</v>
      </c>
      <c r="F31" s="68" t="str">
        <f aca="false">IF(OR(C31="",D31=""),"",IF(OR(C31="A",C31="B",C31="C",C31="D",C31="F",C31="RA",C31="RB",C31="RC",C31="RD",C31="RF",AND(C31&gt;=0,C31&lt;=4,ISNUMBER(C31))),D31,""))</f>
        <v/>
      </c>
      <c r="G31" s="69" t="str">
        <f aca="false">IF(OR(C31="",D31=""),"",IF(OR(C31="A",C31="B",C31="C",C31="D",C31="P",AND(C31&gt;=0,C31&lt;=4,ISNUMBER(C31))),D31,""))</f>
        <v/>
      </c>
      <c r="H31" s="75"/>
      <c r="I31" s="71"/>
      <c r="J31" s="64"/>
      <c r="K31" s="65"/>
      <c r="L31" s="66"/>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76" t="n">
        <f aca="false">SUM(AE7:AE20)</f>
        <v>0</v>
      </c>
      <c r="R31" s="76"/>
      <c r="S31" s="16" t="s">
        <v>52</v>
      </c>
      <c r="T31" s="2"/>
      <c r="U31" s="2"/>
      <c r="V31" s="2"/>
      <c r="W31" s="2"/>
      <c r="X31" s="2"/>
      <c r="Y31" s="2"/>
      <c r="Z31" s="2"/>
      <c r="AA31" s="16"/>
      <c r="AB31" s="16"/>
      <c r="AC31" s="42"/>
      <c r="AD31" s="13"/>
      <c r="AE31" s="13"/>
      <c r="AF31" s="13"/>
      <c r="AG31" s="13"/>
      <c r="AH31" s="32"/>
      <c r="AI31" s="32"/>
    </row>
    <row r="32" customFormat="false" ht="15" hidden="false" customHeight="false" outlineLevel="0" collapsed="false">
      <c r="A32" s="64"/>
      <c r="B32" s="64"/>
      <c r="C32" s="65"/>
      <c r="D32" s="66"/>
      <c r="E32" s="67" t="n">
        <f aca="false">D32*IF(OR(C32="A",C32="RA"),4,IF(OR(C32="B",C32="RB"),3,IF(OR(C32="C",C32="RC"),2,IF(OR(C32="D",C32="RD"),1,IF(AND(C32&gt;=0,C32&lt;=4,ISNUMBER(C32)),C32,0)))))</f>
        <v>0</v>
      </c>
      <c r="F32" s="68" t="str">
        <f aca="false">IF(OR(C32="",D32=""),"",IF(OR(C32="A",C32="B",C32="C",C32="D",C32="F",C32="RA",C32="RB",C32="RC",C32="RD",C32="RF",AND(C32&gt;=0,C32&lt;=4,ISNUMBER(C32))),D32,""))</f>
        <v/>
      </c>
      <c r="G32" s="69" t="str">
        <f aca="false">IF(OR(C32="",D32=""),"",IF(OR(C32="A",C32="B",C32="C",C32="D",C32="P",AND(C32&gt;=0,C32&lt;=4,ISNUMBER(C32))),D32,""))</f>
        <v/>
      </c>
      <c r="H32" s="75"/>
      <c r="I32" s="71"/>
      <c r="J32" s="64"/>
      <c r="K32" s="65"/>
      <c r="L32" s="66"/>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76" t="n">
        <f aca="false">SUM(AD7:AD20)</f>
        <v>0</v>
      </c>
      <c r="R32" s="76"/>
      <c r="S32" s="16" t="s">
        <v>53</v>
      </c>
      <c r="T32" s="2"/>
      <c r="U32" s="2"/>
      <c r="V32" s="2"/>
      <c r="W32" s="2"/>
      <c r="X32" s="2"/>
      <c r="Y32" s="2"/>
      <c r="Z32" s="2"/>
      <c r="AA32" s="16"/>
      <c r="AB32" s="16"/>
      <c r="AC32" s="42"/>
      <c r="AD32" s="13"/>
      <c r="AE32" s="13"/>
      <c r="AF32" s="13"/>
      <c r="AG32" s="13"/>
      <c r="AH32" s="32"/>
      <c r="AI32" s="32"/>
    </row>
    <row r="33" customFormat="false" ht="15" hidden="false" customHeight="false" outlineLevel="0" collapsed="false">
      <c r="A33" s="64"/>
      <c r="B33" s="64"/>
      <c r="C33" s="65"/>
      <c r="D33" s="66"/>
      <c r="E33" s="67" t="n">
        <f aca="false">D33*IF(OR(C33="A",C33="RA"),4,IF(OR(C33="B",C33="RB"),3,IF(OR(C33="C",C33="RC"),2,IF(OR(C33="D",C33="RD"),1,IF(AND(C33&gt;=0,C33&lt;=4,ISNUMBER(C33)),C33,0)))))</f>
        <v>0</v>
      </c>
      <c r="F33" s="68" t="str">
        <f aca="false">IF(OR(C33="",D33=""),"",IF(OR(C33="A",C33="B",C33="C",C33="D",C33="F",C33="RA",C33="RB",C33="RC",C33="RD",C33="RF",AND(C33&gt;=0,C33&lt;=4,ISNUMBER(C33))),D33,""))</f>
        <v/>
      </c>
      <c r="G33" s="69" t="str">
        <f aca="false">IF(OR(C33="",D33=""),"",IF(OR(C33="A",C33="B",C33="C",C33="D",C33="P",AND(C33&gt;=0,C33&lt;=4,ISNUMBER(C33))),D33,""))</f>
        <v/>
      </c>
      <c r="H33" s="75"/>
      <c r="I33" s="71"/>
      <c r="J33" s="64"/>
      <c r="K33" s="65"/>
      <c r="L33" s="66"/>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55" t="str">
        <f aca="false">IF(SUM(Q32)=0,"N/A",Q32/Q31)</f>
        <v>N/A</v>
      </c>
      <c r="R33" s="55"/>
      <c r="S33" s="16" t="s">
        <v>54</v>
      </c>
      <c r="T33" s="2"/>
      <c r="U33" s="2"/>
      <c r="V33" s="2"/>
      <c r="W33" s="2"/>
      <c r="X33" s="2"/>
      <c r="Y33" s="2"/>
      <c r="Z33" s="2"/>
      <c r="AA33" s="16"/>
      <c r="AB33" s="16"/>
      <c r="AC33" s="42"/>
      <c r="AD33" s="13"/>
      <c r="AE33" s="13"/>
      <c r="AF33" s="13"/>
      <c r="AG33" s="13"/>
      <c r="AH33" s="32"/>
      <c r="AI33" s="32"/>
    </row>
    <row r="34" customFormat="false" ht="15" hidden="false" customHeight="false" outlineLevel="0" collapsed="false">
      <c r="A34" s="64"/>
      <c r="B34" s="64"/>
      <c r="C34" s="65"/>
      <c r="D34" s="66"/>
      <c r="E34" s="67" t="n">
        <f aca="false">D34*IF(OR(C34="A",C34="RA"),4,IF(OR(C34="B",C34="RB"),3,IF(OR(C34="C",C34="RC"),2,IF(OR(C34="D",C34="RD"),1,IF(AND(C34&gt;=0,C34&lt;=4,ISNUMBER(C34)),C34,0)))))</f>
        <v>0</v>
      </c>
      <c r="F34" s="68" t="str">
        <f aca="false">IF(OR(C34="",D34=""),"",IF(OR(C34="A",C34="B",C34="C",C34="D",C34="F",C34="RA",C34="RB",C34="RC",C34="RD",C34="RF",AND(C34&gt;=0,C34&lt;=4,ISNUMBER(C34))),D34,""))</f>
        <v/>
      </c>
      <c r="G34" s="69" t="str">
        <f aca="false">IF(OR(C34="",D34=""),"",IF(OR(C34="A",C34="B",C34="C",C34="D",C34="P",AND(C34&gt;=0,C34&lt;=4,ISNUMBER(C34))),D34,""))</f>
        <v/>
      </c>
      <c r="H34" s="75"/>
      <c r="I34" s="71"/>
      <c r="J34" s="64"/>
      <c r="K34" s="65"/>
      <c r="L34" s="66"/>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77"/>
      <c r="R34" s="77"/>
      <c r="S34" s="16" t="s">
        <v>55</v>
      </c>
      <c r="T34" s="2"/>
      <c r="U34" s="2"/>
      <c r="V34" s="2"/>
      <c r="W34" s="2"/>
      <c r="X34" s="2"/>
      <c r="Y34" s="2"/>
      <c r="Z34" s="2"/>
      <c r="AA34" s="16"/>
      <c r="AB34" s="56"/>
      <c r="AC34" s="57"/>
      <c r="AH34" s="56"/>
      <c r="AI34" s="56"/>
    </row>
    <row r="35" customFormat="false" ht="18" hidden="false" customHeight="false" outlineLevel="0" collapsed="false">
      <c r="A35" s="64"/>
      <c r="B35" s="64"/>
      <c r="C35" s="65"/>
      <c r="D35" s="66"/>
      <c r="E35" s="67" t="n">
        <f aca="false">D35*IF(OR(C35="A",C35="RA"),4,IF(OR(C35="B",C35="RB"),3,IF(OR(C35="C",C35="RC"),2,IF(OR(C35="D",C35="RD"),1,IF(AND(C35&gt;=0,C35&lt;=4,ISNUMBER(C35)),C35,0)))))</f>
        <v>0</v>
      </c>
      <c r="F35" s="68" t="str">
        <f aca="false">IF(OR(C35="",D35=""),"",IF(OR(C35="A",C35="B",C35="C",C35="D",C35="F",C35="RA",C35="RB",C35="RC",C35="RD",C35="RF",AND(C35&gt;=0,C35&lt;=4,ISNUMBER(C35))),D35,""))</f>
        <v/>
      </c>
      <c r="G35" s="69" t="str">
        <f aca="false">IF(OR(C35="",D35=""),"",IF(OR(C35="A",C35="B",C35="C",C35="D",C35="P",AND(C35&gt;=0,C35&lt;=4,ISNUMBER(C35))),D35,""))</f>
        <v/>
      </c>
      <c r="H35" s="75"/>
      <c r="I35" s="71"/>
      <c r="J35" s="64"/>
      <c r="K35" s="65"/>
      <c r="L35" s="66"/>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78" t="n">
        <v>120</v>
      </c>
      <c r="R35" s="78"/>
      <c r="S35" s="2" t="s">
        <v>56</v>
      </c>
      <c r="T35" s="2"/>
      <c r="U35" s="2"/>
      <c r="V35" s="2"/>
      <c r="W35" s="2"/>
      <c r="X35" s="2"/>
      <c r="Y35" s="2"/>
      <c r="Z35" s="2"/>
      <c r="AB35" s="44"/>
      <c r="AC35" s="57"/>
      <c r="AH35" s="56"/>
      <c r="AI35" s="56"/>
    </row>
    <row r="36" customFormat="false" ht="14" hidden="false" customHeight="false" outlineLevel="0" collapsed="false">
      <c r="A36" s="64"/>
      <c r="B36" s="64"/>
      <c r="C36" s="65"/>
      <c r="D36" s="66"/>
      <c r="E36" s="67" t="n">
        <f aca="false">D36*IF(OR(C36="A",C36="RA"),4,IF(OR(C36="B",C36="RB"),3,IF(OR(C36="C",C36="RC"),2,IF(OR(C36="D",C36="RD"),1,IF(AND(C36&gt;=0,C36&lt;=4,ISNUMBER(C36)),C36,0)))))</f>
        <v>0</v>
      </c>
      <c r="F36" s="68" t="str">
        <f aca="false">IF(OR(C36="",D36=""),"",IF(OR(C36="A",C36="B",C36="C",C36="D",C36="F",C36="RA",C36="RB",C36="RC",C36="RD",C36="RF",AND(C36&gt;=0,C36&lt;=4,ISNUMBER(C36))),D36,""))</f>
        <v/>
      </c>
      <c r="G36" s="69" t="str">
        <f aca="false">IF(OR(C36="",D36=""),"",IF(OR(C36="A",C36="B",C36="C",C36="D",C36="P",AND(C36&gt;=0,C36&lt;=4,ISNUMBER(C36))),D36,""))</f>
        <v/>
      </c>
      <c r="H36" s="75"/>
      <c r="I36" s="71"/>
      <c r="J36" s="64"/>
      <c r="K36" s="65"/>
      <c r="L36" s="66"/>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59"/>
      <c r="AH36" s="56"/>
      <c r="AI36" s="56"/>
    </row>
    <row r="37" customFormat="false" ht="14" hidden="false" customHeight="false" outlineLevel="0" collapsed="false">
      <c r="A37" s="64"/>
      <c r="B37" s="64"/>
      <c r="C37" s="65"/>
      <c r="D37" s="66"/>
      <c r="E37" s="67" t="n">
        <f aca="false">D37*IF(OR(C37="A",C37="RA"),4,IF(OR(C37="B",C37="RB"),3,IF(OR(C37="C",C37="RC"),2,IF(OR(C37="D",C37="RD"),1,IF(AND(C37&gt;=0,C37&lt;=4,ISNUMBER(C37)),C37,0)))))</f>
        <v>0</v>
      </c>
      <c r="F37" s="68" t="str">
        <f aca="false">IF(OR(C37="",D37=""),"",IF(OR(C37="A",C37="B",C37="C",C37="D",C37="F",C37="RA",C37="RB",C37="RC",C37="RD",C37="RF",AND(C37&gt;=0,C37&lt;=4,ISNUMBER(C37))),D37,""))</f>
        <v/>
      </c>
      <c r="G37" s="69" t="str">
        <f aca="false">IF(OR(C37="",D37=""),"",IF(OR(C37="A",C37="B",C37="C",C37="D",C37="P",AND(C37&gt;=0,C37&lt;=4,ISNUMBER(C37))),D37,""))</f>
        <v/>
      </c>
      <c r="H37" s="75"/>
      <c r="I37" s="71"/>
      <c r="J37" s="64"/>
      <c r="K37" s="65"/>
      <c r="L37" s="66"/>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16"/>
      <c r="AB37" s="16"/>
      <c r="AC37" s="42"/>
      <c r="AD37" s="13"/>
      <c r="AE37" s="13"/>
      <c r="AF37" s="13"/>
      <c r="AG37" s="13"/>
      <c r="AH37" s="32"/>
      <c r="AI37" s="32"/>
    </row>
    <row r="38" customFormat="false" ht="14" hidden="false" customHeight="false" outlineLevel="0" collapsed="false">
      <c r="A38" s="64"/>
      <c r="B38" s="64"/>
      <c r="C38" s="65"/>
      <c r="D38" s="66"/>
      <c r="E38" s="67" t="n">
        <f aca="false">D38*IF(OR(C38="A",C38="RA"),4,IF(OR(C38="B",C38="RB"),3,IF(OR(C38="C",C38="RC"),2,IF(OR(C38="D",C38="RD"),1,IF(AND(C38&gt;=0,C38&lt;=4,ISNUMBER(C38)),C38,0)))))</f>
        <v>0</v>
      </c>
      <c r="F38" s="68" t="str">
        <f aca="false">IF(OR(C38="",D38=""),"",IF(OR(C38="A",C38="B",C38="C",C38="D",C38="F",C38="RA",C38="RB",C38="RC",C38="RD",C38="RF",AND(C38&gt;=0,C38&lt;=4,ISNUMBER(C38))),D38,""))</f>
        <v/>
      </c>
      <c r="G38" s="69" t="str">
        <f aca="false">IF(OR(C38="",D38=""),"",IF(OR(C38="A",C38="B",C38="C",C38="D",C38="P",AND(C38&gt;=0,C38&lt;=4,ISNUMBER(C38))),D38,""))</f>
        <v/>
      </c>
      <c r="H38" s="75"/>
      <c r="I38" s="71"/>
      <c r="J38" s="64"/>
      <c r="K38" s="65"/>
      <c r="L38" s="66"/>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16"/>
      <c r="AB38" s="16"/>
      <c r="AC38" s="42"/>
      <c r="AD38" s="13"/>
      <c r="AE38" s="13"/>
      <c r="AF38" s="13"/>
      <c r="AG38" s="13"/>
      <c r="AH38" s="32"/>
      <c r="AI38" s="32"/>
    </row>
    <row r="39" customFormat="false" ht="14" hidden="false" customHeight="false" outlineLevel="0" collapsed="false">
      <c r="A39" s="64"/>
      <c r="B39" s="64"/>
      <c r="C39" s="65"/>
      <c r="D39" s="66"/>
      <c r="E39" s="67" t="n">
        <f aca="false">D39*IF(OR(C39="A",C39="RA"),4,IF(OR(C39="B",C39="RB"),3,IF(OR(C39="C",C39="RC"),2,IF(OR(C39="D",C39="RD"),1,IF(AND(C39&gt;=0,C39&lt;=4,ISNUMBER(C39)),C39,0)))))</f>
        <v>0</v>
      </c>
      <c r="F39" s="68" t="str">
        <f aca="false">IF(OR(C39="",D39=""),"",IF(OR(C39="A",C39="B",C39="C",C39="D",C39="F",C39="RA",C39="RB",C39="RC",C39="RD",C39="RF",AND(C39&gt;=0,C39&lt;=4,ISNUMBER(C39))),D39,""))</f>
        <v/>
      </c>
      <c r="G39" s="69" t="str">
        <f aca="false">IF(OR(C39="",D39=""),"",IF(OR(C39="A",C39="B",C39="C",C39="D",C39="P",AND(C39&gt;=0,C39&lt;=4,ISNUMBER(C39))),D39,""))</f>
        <v/>
      </c>
      <c r="H39" s="75"/>
      <c r="I39" s="71"/>
      <c r="J39" s="64"/>
      <c r="K39" s="65"/>
      <c r="L39" s="66"/>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32"/>
      <c r="AB39" s="32"/>
      <c r="AC39" s="42"/>
      <c r="AD39" s="13"/>
      <c r="AE39" s="13"/>
      <c r="AF39" s="13"/>
      <c r="AG39" s="13"/>
      <c r="AH39" s="32"/>
      <c r="AI39" s="32"/>
    </row>
    <row r="40" customFormat="false" ht="14" hidden="false" customHeight="false" outlineLevel="0" collapsed="false">
      <c r="A40" s="64"/>
      <c r="B40" s="64"/>
      <c r="C40" s="65"/>
      <c r="D40" s="66"/>
      <c r="E40" s="67" t="n">
        <f aca="false">D40*IF(OR(C40="A",C40="RA"),4,IF(OR(C40="B",C40="RB"),3,IF(OR(C40="C",C40="RC"),2,IF(OR(C40="D",C40="RD"),1,IF(AND(C40&gt;=0,C40&lt;=4,ISNUMBER(C40)),C40,0)))))</f>
        <v>0</v>
      </c>
      <c r="F40" s="68" t="str">
        <f aca="false">IF(OR(C40="",D40=""),"",IF(OR(C40="A",C40="B",C40="C",C40="D",C40="F",C40="RA",C40="RB",C40="RC",C40="RD",C40="RF",AND(C40&gt;=0,C40&lt;=4,ISNUMBER(C40))),D40,""))</f>
        <v/>
      </c>
      <c r="G40" s="69" t="str">
        <f aca="false">IF(OR(C40="",D40=""),"",IF(OR(C40="A",C40="B",C40="C",C40="D",C40="P",AND(C40&gt;=0,C40&lt;=4,ISNUMBER(C40))),D40,""))</f>
        <v/>
      </c>
      <c r="H40" s="75"/>
      <c r="I40" s="71"/>
      <c r="J40" s="64"/>
      <c r="K40" s="65"/>
      <c r="L40" s="66"/>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9"/>
      <c r="AB40" s="16"/>
      <c r="AC40" s="16"/>
      <c r="AD40" s="2"/>
      <c r="AE40" s="2"/>
      <c r="AF40" s="2"/>
      <c r="AG40" s="2"/>
      <c r="AH40" s="2"/>
      <c r="AI40" s="2"/>
    </row>
    <row r="41" customFormat="false" ht="14" hidden="false" customHeight="false" outlineLevel="0" collapsed="false">
      <c r="A41" s="64"/>
      <c r="B41" s="64"/>
      <c r="C41" s="65"/>
      <c r="D41" s="66"/>
      <c r="E41" s="67" t="n">
        <f aca="false">D41*IF(OR(C41="A",C41="RA"),4,IF(OR(C41="B",C41="RB"),3,IF(OR(C41="C",C41="RC"),2,IF(OR(C41="D",C41="RD"),1,IF(AND(C41&gt;=0,C41&lt;=4,ISNUMBER(C41)),C41,0)))))</f>
        <v>0</v>
      </c>
      <c r="F41" s="68" t="str">
        <f aca="false">IF(OR(C41="",D41=""),"",IF(OR(C41="A",C41="B",C41="C",C41="D",C41="F",C41="RA",C41="RB",C41="RC",C41="RD",C41="RF",AND(C41&gt;=0,C41&lt;=4,ISNUMBER(C41))),D41,""))</f>
        <v/>
      </c>
      <c r="G41" s="69" t="str">
        <f aca="false">IF(OR(C41="",D41=""),"",IF(OR(C41="A",C41="B",C41="C",C41="D",C41="P",AND(C41&gt;=0,C41&lt;=4,ISNUMBER(C41))),D41,""))</f>
        <v/>
      </c>
      <c r="H41" s="75"/>
      <c r="I41" s="71"/>
      <c r="J41" s="64"/>
      <c r="K41" s="65"/>
      <c r="L41" s="66"/>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9"/>
      <c r="AB41" s="16"/>
      <c r="AC41" s="16"/>
      <c r="AD41" s="2"/>
      <c r="AE41" s="2"/>
      <c r="AF41" s="2"/>
      <c r="AG41" s="2"/>
      <c r="AH41" s="2"/>
      <c r="AI41" s="2"/>
    </row>
    <row r="42" customFormat="false" ht="14" hidden="false" customHeight="false" outlineLevel="0" collapsed="false">
      <c r="A42" s="64"/>
      <c r="B42" s="64"/>
      <c r="C42" s="65"/>
      <c r="D42" s="66"/>
      <c r="E42" s="67" t="n">
        <f aca="false">D42*IF(OR(C42="A",C42="RA"),4,IF(OR(C42="B",C42="RB"),3,IF(OR(C42="C",C42="RC"),2,IF(OR(C42="D",C42="RD"),1,IF(AND(C42&gt;=0,C42&lt;=4,ISNUMBER(C42)),C42,0)))))</f>
        <v>0</v>
      </c>
      <c r="F42" s="68" t="str">
        <f aca="false">IF(OR(C42="",D42=""),"",IF(OR(C42="A",C42="B",C42="C",C42="D",C42="F",C42="RA",C42="RB",C42="RC",C42="RD",C42="RF",AND(C42&gt;=0,C42&lt;=4,ISNUMBER(C42))),D42,""))</f>
        <v/>
      </c>
      <c r="G42" s="69" t="str">
        <f aca="false">IF(OR(C42="",D42=""),"",IF(OR(C42="A",C42="B",C42="C",C42="D",C42="P",AND(C42&gt;=0,C42&lt;=4,ISNUMBER(C42))),D42,""))</f>
        <v/>
      </c>
      <c r="H42" s="75"/>
      <c r="I42" s="71"/>
      <c r="J42" s="64"/>
      <c r="K42" s="65"/>
      <c r="L42" s="66"/>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9"/>
      <c r="AB42" s="56"/>
      <c r="AC42" s="57"/>
      <c r="AH42" s="56"/>
      <c r="AI42" s="56"/>
    </row>
    <row r="43" customFormat="false" ht="14" hidden="false" customHeight="false" outlineLevel="0" collapsed="false">
      <c r="A43" s="64"/>
      <c r="B43" s="64"/>
      <c r="C43" s="65"/>
      <c r="D43" s="66"/>
      <c r="E43" s="67" t="n">
        <f aca="false">D43*IF(OR(C43="A",C43="RA"),4,IF(OR(C43="B",C43="RB"),3,IF(OR(C43="C",C43="RC"),2,IF(OR(C43="D",C43="RD"),1,IF(AND(C43&gt;=0,C43&lt;=4,ISNUMBER(C43)),C43,0)))))</f>
        <v>0</v>
      </c>
      <c r="F43" s="68" t="str">
        <f aca="false">IF(OR(C43="",D43=""),"",IF(OR(C43="A",C43="B",C43="C",C43="D",C43="F",C43="RA",C43="RB",C43="RC",C43="RD",C43="RF",AND(C43&gt;=0,C43&lt;=4,ISNUMBER(C43))),D43,""))</f>
        <v/>
      </c>
      <c r="G43" s="69" t="str">
        <f aca="false">IF(OR(C43="",D43=""),"",IF(OR(C43="A",C43="B",C43="C",C43="D",C43="P",AND(C43&gt;=0,C43&lt;=4,ISNUMBER(C43))),D43,""))</f>
        <v/>
      </c>
      <c r="H43" s="75"/>
      <c r="I43" s="71"/>
      <c r="J43" s="64"/>
      <c r="K43" s="65"/>
      <c r="L43" s="66"/>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9"/>
      <c r="AB43" s="56"/>
      <c r="AC43" s="57"/>
      <c r="AH43" s="56"/>
      <c r="AI43" s="56"/>
    </row>
    <row r="44" customFormat="false" ht="14" hidden="false" customHeight="false" outlineLevel="0" collapsed="false">
      <c r="A44" s="64"/>
      <c r="B44" s="64"/>
      <c r="C44" s="65"/>
      <c r="D44" s="66"/>
      <c r="E44" s="67" t="n">
        <f aca="false">D44*IF(OR(C44="A",C44="RA"),4,IF(OR(C44="B",C44="RB"),3,IF(OR(C44="C",C44="RC"),2,IF(OR(C44="D",C44="RD"),1,IF(AND(C44&gt;=0,C44&lt;=4,ISNUMBER(C44)),C44,0)))))</f>
        <v>0</v>
      </c>
      <c r="F44" s="68" t="str">
        <f aca="false">IF(OR(C44="",D44=""),"",IF(OR(C44="A",C44="B",C44="C",C44="D",C44="F",C44="RA",C44="RB",C44="RC",C44="RD",C44="RF",AND(C44&gt;=0,C44&lt;=4,ISNUMBER(C44))),D44,""))</f>
        <v/>
      </c>
      <c r="G44" s="69" t="str">
        <f aca="false">IF(OR(C44="",D44=""),"",IF(OR(C44="A",C44="B",C44="C",C44="D",C44="P",AND(C44&gt;=0,C44&lt;=4,ISNUMBER(C44))),D44,""))</f>
        <v/>
      </c>
      <c r="H44" s="75"/>
      <c r="I44" s="71"/>
      <c r="J44" s="64"/>
      <c r="K44" s="65"/>
      <c r="L44" s="66"/>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9"/>
      <c r="AB44" s="56"/>
      <c r="AC44" s="57"/>
      <c r="AH44" s="56"/>
      <c r="AI44" s="56"/>
    </row>
    <row r="45" customFormat="false" ht="13" hidden="false" customHeight="false" outlineLevel="0" collapsed="false">
      <c r="A45" s="64"/>
      <c r="B45" s="64"/>
      <c r="C45" s="65"/>
      <c r="D45" s="66"/>
      <c r="E45" s="67" t="n">
        <f aca="false">D45*IF(OR(C45="A",C45="RA"),4,IF(OR(C45="B",C45="RB"),3,IF(OR(C45="C",C45="RC"),2,IF(OR(C45="D",C45="RD"),1,IF(AND(C45&gt;=0,C45&lt;=4,ISNUMBER(C45)),C45,0)))))</f>
        <v>0</v>
      </c>
      <c r="F45" s="68" t="str">
        <f aca="false">IF(OR(C45="",D45=""),"",IF(OR(C45="A",C45="B",C45="C",C45="D",C45="F",C45="RA",C45="RB",C45="RC",C45="RD",C45="RF",AND(C45&gt;=0,C45&lt;=4,ISNUMBER(C45))),D45,""))</f>
        <v/>
      </c>
      <c r="G45" s="69" t="str">
        <f aca="false">IF(OR(C45="",D45=""),"",IF(OR(C45="A",C45="B",C45="C",C45="D",C45="P",AND(C45&gt;=0,C45&lt;=4,ISNUMBER(C45))),D45,""))</f>
        <v/>
      </c>
      <c r="H45" s="75"/>
      <c r="I45" s="71"/>
      <c r="J45" s="64"/>
      <c r="K45" s="65"/>
      <c r="L45" s="66"/>
      <c r="M45" s="2" t="n">
        <f aca="false">L45*IF(OR(K45="A",K45="RA"),4,IF(OR(K45="B",K45="RB"),3,IF(OR(K45="C",K45="RC"),2,IF(OR(K45="D",K45="RD"),1,IF(AND(K45&gt;=0,K45=4,ISNUMBER(K45)),K45,0)))))</f>
        <v>0</v>
      </c>
      <c r="N45" s="2" t="str">
        <f aca="false">IF(OR(K45="",L45=""),"",IF(OR(K45="A",K45="B",K45="C",K45="D",K45="F",K45="RA",K45="RB",K45="RC",K45="RD",K45="RF",AND(K45&gt;=0,K45&lt;=4,ISNUMBER(K45))),L45,""))</f>
        <v/>
      </c>
      <c r="O45" s="2" t="str">
        <f aca="false">IF(OR(K45="",L45=""),"",IF(OR(K45="A",K45="B",K45="C",K45="D",K45="P",AND(K45&gt;=0,K45&lt;=4,ISNUMBER(K45))),L45,""))</f>
        <v/>
      </c>
      <c r="P45" s="2"/>
      <c r="Z45" s="2"/>
      <c r="AA45" s="2"/>
      <c r="AB45" s="56"/>
      <c r="AC45" s="57"/>
      <c r="AH45" s="56"/>
      <c r="AI45" s="56"/>
    </row>
    <row r="46" customFormat="false" ht="13" hidden="false" customHeight="false" outlineLevel="0" collapsed="false">
      <c r="M46" s="2"/>
      <c r="N46" s="2"/>
      <c r="P46" s="2"/>
      <c r="Z46" s="2"/>
      <c r="AA46" s="2"/>
      <c r="AB46" s="2"/>
      <c r="AC46" s="62"/>
      <c r="AD46" s="2"/>
      <c r="AE46" s="2"/>
      <c r="AF46" s="2"/>
      <c r="AG46" s="2"/>
      <c r="AH46" s="79"/>
      <c r="AI46" s="79"/>
    </row>
    <row r="47" customFormat="false" ht="13" hidden="false" customHeight="false" outlineLevel="0" collapsed="false">
      <c r="P47" s="2"/>
      <c r="AA47" s="2"/>
      <c r="AB47" s="2"/>
      <c r="AC47" s="62"/>
      <c r="AD47" s="2"/>
      <c r="AE47" s="2"/>
      <c r="AF47" s="2"/>
      <c r="AG47" s="2"/>
      <c r="AH47" s="79"/>
      <c r="AI47" s="79"/>
    </row>
    <row r="48" customFormat="false" ht="13" hidden="false" customHeight="false" outlineLevel="0" collapsed="false">
      <c r="AA48" s="2"/>
      <c r="AB48" s="19"/>
      <c r="AC48" s="62"/>
      <c r="AD48" s="2"/>
      <c r="AE48" s="2"/>
      <c r="AF48" s="2"/>
      <c r="AG48" s="2"/>
      <c r="AH48" s="79"/>
      <c r="AI48" s="79"/>
    </row>
    <row r="49" customFormat="false" ht="13" hidden="false" customHeight="false" outlineLevel="0" collapsed="false">
      <c r="AA49" s="2"/>
      <c r="AB49" s="19"/>
      <c r="AC49" s="62"/>
      <c r="AD49" s="2"/>
      <c r="AE49" s="2"/>
      <c r="AF49" s="2"/>
      <c r="AG49" s="2"/>
      <c r="AH49" s="79"/>
      <c r="AI49" s="79"/>
    </row>
    <row r="50" customFormat="false" ht="13" hidden="false" customHeight="false" outlineLevel="0" collapsed="false">
      <c r="AA50" s="2"/>
      <c r="AB50" s="2"/>
      <c r="AC50" s="62"/>
      <c r="AD50" s="2"/>
      <c r="AE50" s="2"/>
      <c r="AF50" s="2"/>
      <c r="AG50" s="2"/>
      <c r="AH50" s="79"/>
      <c r="AI50" s="79"/>
    </row>
    <row r="51" customFormat="false" ht="13" hidden="false" customHeight="false" outlineLevel="0" collapsed="false">
      <c r="AA51" s="2"/>
      <c r="AB51" s="62"/>
      <c r="AC51" s="62"/>
      <c r="AD51" s="2"/>
      <c r="AE51" s="2"/>
      <c r="AF51" s="2"/>
      <c r="AG51" s="2"/>
      <c r="AH51" s="79"/>
      <c r="AI51" s="79"/>
    </row>
    <row r="52" customFormat="false" ht="13" hidden="false" customHeight="false" outlineLevel="0" collapsed="false">
      <c r="AA52" s="2"/>
      <c r="AB52" s="62"/>
      <c r="AC52" s="62"/>
      <c r="AD52" s="2"/>
      <c r="AE52" s="2"/>
      <c r="AF52" s="2"/>
      <c r="AG52" s="2"/>
      <c r="AH52" s="80"/>
      <c r="AI52" s="80"/>
    </row>
    <row r="53" customFormat="false" ht="13" hidden="false" customHeight="false" outlineLevel="0" collapsed="false">
      <c r="AA53" s="2"/>
      <c r="AB53" s="2"/>
      <c r="AC53" s="2"/>
      <c r="AD53" s="2"/>
      <c r="AE53" s="2"/>
      <c r="AF53" s="2"/>
      <c r="AG53" s="2"/>
      <c r="AH53" s="2"/>
      <c r="AI53" s="2"/>
    </row>
    <row r="54" customFormat="false" ht="13" hidden="false" customHeight="false" outlineLevel="0" collapsed="false">
      <c r="AA54" s="2"/>
      <c r="AB54" s="2"/>
      <c r="AC54" s="2"/>
      <c r="AD54" s="2"/>
      <c r="AE54" s="2"/>
      <c r="AF54" s="2"/>
      <c r="AG54" s="2"/>
      <c r="AH54" s="2"/>
      <c r="AI54" s="2"/>
    </row>
    <row r="55" customFormat="false" ht="13" hidden="false" customHeight="false" outlineLevel="0" collapsed="false">
      <c r="AA55" s="2"/>
      <c r="AB55" s="2"/>
      <c r="AC55" s="2"/>
      <c r="AD55" s="2"/>
      <c r="AE55" s="2"/>
      <c r="AF55" s="2"/>
      <c r="AG55" s="2"/>
      <c r="AH55" s="2"/>
      <c r="AI55" s="2"/>
    </row>
    <row r="56" customFormat="false" ht="13" hidden="false" customHeight="false" outlineLevel="0" collapsed="false">
      <c r="AB56" s="2"/>
      <c r="AC56" s="2"/>
      <c r="AD56" s="2"/>
      <c r="AE56" s="2"/>
      <c r="AF56" s="2"/>
      <c r="AG56" s="2"/>
      <c r="AH56" s="2"/>
      <c r="AI56" s="2"/>
    </row>
  </sheetData>
  <sheetProtection sheet="true" objects="true" scenarios="true"/>
  <mergeCells count="88">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AH20:AI20"/>
    <mergeCell ref="C21:D21"/>
    <mergeCell ref="I21:L21"/>
    <mergeCell ref="AH21:AI21"/>
    <mergeCell ref="C22:D22"/>
    <mergeCell ref="I22:L22"/>
    <mergeCell ref="C23:D23"/>
    <mergeCell ref="I23:L23"/>
    <mergeCell ref="Q23:W23"/>
    <mergeCell ref="C24:D24"/>
    <mergeCell ref="I24:L24"/>
    <mergeCell ref="A25:L25"/>
    <mergeCell ref="Q25:R25"/>
    <mergeCell ref="Q26:R26"/>
    <mergeCell ref="Q27:R27"/>
    <mergeCell ref="Q28:R28"/>
    <mergeCell ref="Q29:R29"/>
    <mergeCell ref="Q30:R30"/>
    <mergeCell ref="Q31:R31"/>
    <mergeCell ref="Q32:R32"/>
    <mergeCell ref="Q33:R33"/>
    <mergeCell ref="Q34:R34"/>
    <mergeCell ref="Q35:R35"/>
    <mergeCell ref="AH46:AI46"/>
    <mergeCell ref="AH47:AI47"/>
    <mergeCell ref="AH48:AI48"/>
    <mergeCell ref="AH49:AI49"/>
    <mergeCell ref="AH50:AI50"/>
    <mergeCell ref="AH51:AI51"/>
    <mergeCell ref="AH52:AI52"/>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4">
    <cfRule type="expression" priority="4" aboveAverage="0" equalAverage="0" bottom="0" percent="0" rank="0" text="" dxfId="2">
      <formula>(C7="")</formula>
    </cfRule>
  </conditionalFormatting>
  <conditionalFormatting sqref="A30:A45">
    <cfRule type="expression" priority="5" aboveAverage="0" equalAverage="0" bottom="0" percent="0" rank="0" text="" dxfId="3">
      <formula>(C30="")</formula>
    </cfRule>
  </conditionalFormatting>
  <conditionalFormatting sqref="B7:B24">
    <cfRule type="expression" priority="6" aboveAverage="0" equalAverage="0" bottom="0" percent="0" rank="0" text="" dxfId="4">
      <formula>(C7="")</formula>
    </cfRule>
  </conditionalFormatting>
  <conditionalFormatting sqref="B30:B45">
    <cfRule type="expression" priority="7" aboveAverage="0" equalAverage="0" bottom="0" percent="0" rank="0" text="" dxfId="5">
      <formula>(C30="")</formula>
    </cfRule>
  </conditionalFormatting>
  <conditionalFormatting sqref="H7:H24">
    <cfRule type="expression" priority="8" aboveAverage="0" equalAverage="0" bottom="0" percent="0" rank="0" text="" dxfId="6">
      <formula>H7&lt;&gt;""</formula>
    </cfRule>
  </conditionalFormatting>
  <conditionalFormatting sqref="I30:I45">
    <cfRule type="expression" priority="9" aboveAverage="0" equalAverage="0" bottom="0" percent="0" rank="0" text="" dxfId="7">
      <formula>(K30="")</formula>
    </cfRule>
  </conditionalFormatting>
  <conditionalFormatting sqref="J30:J45">
    <cfRule type="expression" priority="10" aboveAverage="0" equalAverage="0" bottom="0" percent="0" rank="0" text="" dxfId="8">
      <formula>(K30="")</formula>
    </cfRule>
  </conditionalFormatting>
  <conditionalFormatting sqref="Q3">
    <cfRule type="expression" priority="11" aboveAverage="0" equalAverage="0" bottom="0" percent="0" rank="0" text="" dxfId="9">
      <formula>SUM(U7:U18)&lt;36</formula>
    </cfRule>
    <cfRule type="expression" priority="12" aboveAverage="0" equalAverage="0" bottom="0" percent="0" rank="0" text="" dxfId="10">
      <formula>SUM(U7:U18)&gt;36</formula>
    </cfRule>
  </conditionalFormatting>
  <conditionalFormatting sqref="Q7:Q19">
    <cfRule type="expression" priority="13" aboveAverage="0" equalAverage="0" bottom="0" percent="0" rank="0" text="" dxfId="11">
      <formula>(S7="")</formula>
    </cfRule>
  </conditionalFormatting>
  <conditionalFormatting sqref="Q26">
    <cfRule type="expression" priority="14" aboveAverage="0" equalAverage="0" bottom="0" percent="0" rank="0" text="" dxfId="12">
      <formula>$Q$26&lt;2</formula>
    </cfRule>
  </conditionalFormatting>
  <conditionalFormatting sqref="Q28:Q30">
    <cfRule type="expression" priority="15" aboveAverage="0" equalAverage="0" bottom="0" percent="0" rank="0" text="" dxfId="13">
      <formula>$Q$26&lt;2</formula>
    </cfRule>
  </conditionalFormatting>
  <conditionalFormatting sqref="R7:R19">
    <cfRule type="expression" priority="16" aboveAverage="0" equalAverage="0" bottom="0" percent="0" rank="0" text="" dxfId="14">
      <formula>(S7="")</formula>
    </cfRule>
  </conditionalFormatting>
  <conditionalFormatting sqref="W7:W19">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7:AE20)&lt;44</formula>
    </cfRule>
    <cfRule type="expression" priority="19" aboveAverage="0" equalAverage="0" bottom="0" percent="0" rank="0" text="" dxfId="17">
      <formula>SUM(AE7:AE20)&gt;44</formula>
    </cfRule>
  </conditionalFormatting>
  <conditionalFormatting sqref="AA7:AA25">
    <cfRule type="expression" priority="20" aboveAverage="0" equalAverage="0" bottom="0" percent="0" rank="0" text="" dxfId="18">
      <formula>(AC7="")</formula>
    </cfRule>
  </conditionalFormatting>
  <conditionalFormatting sqref="AA28">
    <cfRule type="expression" priority="21" aboveAverage="0" equalAverage="0" bottom="0" percent="0" rank="0" text="" dxfId="19">
      <formula>SUM(AF31:AF33,AF37:AF39)&lt;9</formula>
    </cfRule>
    <cfRule type="expression" priority="22" aboveAverage="0" equalAverage="0" bottom="0" percent="0" rank="0" text="" dxfId="20">
      <formula>SUM(AF31:AF33,AF37:AF39)&gt;9</formula>
    </cfRule>
  </conditionalFormatting>
  <conditionalFormatting sqref="AA31:AA33 AA37:AA39">
    <cfRule type="expression" priority="23" aboveAverage="0" equalAverage="0" bottom="0" percent="0" rank="0" text="" dxfId="21">
      <formula>(AC31="")</formula>
    </cfRule>
  </conditionalFormatting>
  <conditionalFormatting sqref="AA40:AA42">
    <cfRule type="expression" priority="24" aboveAverage="0" equalAverage="0" bottom="0" percent="0" rank="0" text="" dxfId="22">
      <formula>(AC42="")</formula>
    </cfRule>
  </conditionalFormatting>
  <conditionalFormatting sqref="AA43:AA44">
    <cfRule type="expression" priority="25" aboveAverage="0" equalAverage="0" bottom="0" percent="0" rank="0" text="" dxfId="23">
      <formula>(#REF!="")</formula>
    </cfRule>
  </conditionalFormatting>
  <conditionalFormatting sqref="AA45:AA51">
    <cfRule type="expression" priority="26" aboveAverage="0" equalAverage="0" bottom="0" percent="0" rank="0" text="" dxfId="24">
      <formula>(AC46="")</formula>
    </cfRule>
    <cfRule type="expression" priority="27" aboveAverage="0" equalAverage="0" bottom="0" percent="0" rank="0" text="" dxfId="25">
      <formula>(NOT(OR(AC46="A",AC46="B",AC46="C",AC46="D",AC46="X",AC46="P",AND(AC46&gt;=0,AC46&lt;=4,ISNUMBER(AC46)))))</formula>
    </cfRule>
  </conditionalFormatting>
  <conditionalFormatting sqref="AB7:AB25">
    <cfRule type="expression" priority="28" aboveAverage="0" equalAverage="0" bottom="0" percent="0" rank="0" text="" dxfId="26">
      <formula>(AC7="")</formula>
    </cfRule>
  </conditionalFormatting>
  <conditionalFormatting sqref="AB31:AB33 AB37:AB39 AB42:AB45">
    <cfRule type="expression" priority="29" aboveAverage="0" equalAverage="0" bottom="0" percent="0" rank="0" text="" dxfId="27">
      <formula>(AC31="")</formula>
    </cfRule>
  </conditionalFormatting>
  <conditionalFormatting sqref="AB46:AB47 AB50">
    <cfRule type="expression" priority="30" aboveAverage="0" equalAverage="0" bottom="0" percent="0" rank="0" text="" dxfId="28">
      <formula>(AD46="")</formula>
    </cfRule>
    <cfRule type="expression" priority="31" aboveAverage="0" equalAverage="0" bottom="0" percent="0" rank="0" text="" dxfId="29">
      <formula>(NOT(OR(AD46="A",AD46="B",AD46="C",AD46="D",AD46="X",AD46="P")))</formula>
    </cfRule>
  </conditionalFormatting>
  <conditionalFormatting sqref="AG7:AG25">
    <cfRule type="expression" priority="32" aboveAverage="0" equalAverage="0" bottom="0" percent="0" rank="0" text="" dxfId="30">
      <formula>AG7&lt;&gt;""</formula>
    </cfRule>
  </conditionalFormatting>
  <conditionalFormatting sqref="AG31:AG33 AG37:AG39">
    <cfRule type="expression" priority="33" aboveAverage="0" equalAverage="0" bottom="0" percent="0" rank="0" text="" dxfId="31">
      <formula>AG31&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E7" activeCellId="0" sqref="E7:F7"/>
    </sheetView>
  </sheetViews>
  <sheetFormatPr defaultColWidth="9.15625" defaultRowHeight="16" zeroHeight="false" outlineLevelRow="0" outlineLevelCol="0"/>
  <cols>
    <col collapsed="false" customWidth="true" hidden="false" outlineLevel="0" max="1" min="1" style="81" width="3.99"/>
    <col collapsed="false" customWidth="true" hidden="false" outlineLevel="0" max="2" min="2" style="81" width="16.99"/>
    <col collapsed="false" customWidth="true" hidden="false" outlineLevel="0" max="3" min="3" style="81" width="11.99"/>
    <col collapsed="false" customWidth="true" hidden="false" outlineLevel="0" max="4" min="4" style="81" width="19.5"/>
    <col collapsed="false" customWidth="true" hidden="false" outlineLevel="0" max="5" min="5" style="81" width="31.16"/>
    <col collapsed="false" customWidth="true" hidden="false" outlineLevel="0" max="6" min="6" style="82" width="14.49"/>
    <col collapsed="false" customWidth="false" hidden="true" outlineLevel="0" max="7" min="7" style="81" width="9.15"/>
    <col collapsed="false" customWidth="true" hidden="false" outlineLevel="0" max="8" min="8" style="81" width="0.5"/>
    <col collapsed="false" customWidth="false" hidden="true" outlineLevel="0" max="9" min="9" style="81" width="9.15"/>
    <col collapsed="false" customWidth="false" hidden="false" outlineLevel="0" max="257" min="10" style="81" width="9.15"/>
  </cols>
  <sheetData>
    <row r="1" s="85" customFormat="true" ht="18.5" hidden="false" customHeight="true" outlineLevel="0" collapsed="false">
      <c r="A1" s="83" t="s">
        <v>57</v>
      </c>
      <c r="B1" s="83"/>
      <c r="C1" s="83"/>
      <c r="D1" s="83"/>
      <c r="E1" s="83"/>
      <c r="F1" s="83"/>
      <c r="G1" s="84"/>
      <c r="H1" s="84"/>
    </row>
    <row r="2" customFormat="false" ht="16" hidden="false" customHeight="true" outlineLevel="0" collapsed="false">
      <c r="A2" s="86" t="s">
        <v>58</v>
      </c>
      <c r="B2" s="86"/>
      <c r="C2" s="86"/>
      <c r="D2" s="86"/>
      <c r="E2" s="86"/>
      <c r="F2" s="86"/>
      <c r="G2" s="87"/>
      <c r="H2" s="87"/>
    </row>
    <row r="3" customFormat="false" ht="14.75" hidden="false" customHeight="true" outlineLevel="0" collapsed="false">
      <c r="A3" s="86" t="s">
        <v>59</v>
      </c>
      <c r="B3" s="86"/>
      <c r="C3" s="86"/>
      <c r="D3" s="86"/>
      <c r="E3" s="86"/>
      <c r="F3" s="86"/>
      <c r="G3" s="87"/>
      <c r="H3" s="87"/>
    </row>
    <row r="4" customFormat="false" ht="16" hidden="false" customHeight="false" outlineLevel="0" collapsed="false">
      <c r="A4" s="88"/>
      <c r="B4" s="88"/>
      <c r="C4" s="88"/>
      <c r="D4" s="88"/>
      <c r="E4" s="88"/>
      <c r="F4" s="89"/>
      <c r="G4" s="87"/>
      <c r="H4" s="87"/>
    </row>
    <row r="5" customFormat="false" ht="30.75" hidden="false" customHeight="true" outlineLevel="0" collapsed="false">
      <c r="A5" s="88"/>
      <c r="B5" s="88"/>
      <c r="C5" s="88"/>
      <c r="D5" s="88"/>
      <c r="E5" s="88"/>
      <c r="F5" s="89"/>
      <c r="G5" s="87"/>
      <c r="H5" s="87"/>
    </row>
    <row r="6" customFormat="false" ht="16" hidden="false" customHeight="false" outlineLevel="0" collapsed="false">
      <c r="A6" s="88" t="s">
        <v>60</v>
      </c>
      <c r="B6" s="90"/>
      <c r="C6" s="90"/>
      <c r="D6" s="90"/>
      <c r="E6" s="88" t="s">
        <v>61</v>
      </c>
      <c r="F6" s="89"/>
      <c r="G6" s="87"/>
      <c r="H6" s="87"/>
    </row>
    <row r="7" customFormat="false" ht="16" hidden="false" customHeight="false" outlineLevel="0" collapsed="false">
      <c r="A7" s="88"/>
      <c r="B7" s="91" t="str">
        <f aca="false">'HORT-HFS'!B1</f>
        <v>LNAME, FNAME</v>
      </c>
      <c r="C7" s="91"/>
      <c r="D7" s="91"/>
      <c r="E7" s="92"/>
      <c r="F7" s="92"/>
      <c r="G7" s="87"/>
      <c r="H7" s="87"/>
    </row>
    <row r="8" customFormat="false" ht="10.5" hidden="false" customHeight="true" outlineLevel="0" collapsed="false">
      <c r="A8" s="93"/>
      <c r="B8" s="93"/>
      <c r="C8" s="93"/>
      <c r="D8" s="93"/>
      <c r="E8" s="93"/>
      <c r="F8" s="89"/>
      <c r="G8" s="87"/>
      <c r="H8" s="87"/>
    </row>
    <row r="9" customFormat="false" ht="16" hidden="false" customHeight="false" outlineLevel="0" collapsed="false">
      <c r="A9" s="93" t="s">
        <v>2</v>
      </c>
      <c r="B9" s="94"/>
      <c r="C9" s="94"/>
      <c r="D9" s="94"/>
      <c r="E9" s="93" t="s">
        <v>62</v>
      </c>
      <c r="F9" s="89"/>
      <c r="G9" s="87"/>
      <c r="H9" s="87"/>
    </row>
    <row r="10" customFormat="false" ht="18.5" hidden="false" customHeight="true" outlineLevel="0" collapsed="false">
      <c r="A10" s="93"/>
      <c r="B10" s="95" t="str">
        <f aca="false">'HORT-HFS'!S1</f>
        <v>00000000</v>
      </c>
      <c r="C10" s="95"/>
      <c r="D10" s="95"/>
      <c r="E10" s="96" t="n">
        <f aca="false">'HORT-HFS'!Q23</f>
        <v>0</v>
      </c>
      <c r="F10" s="89"/>
      <c r="G10" s="87"/>
      <c r="H10" s="87"/>
    </row>
    <row r="11" customFormat="false" ht="16" hidden="false" customHeight="false" outlineLevel="0" collapsed="false">
      <c r="A11" s="88"/>
      <c r="B11" s="90"/>
      <c r="C11" s="90"/>
      <c r="D11" s="90"/>
      <c r="E11" s="90"/>
      <c r="F11" s="89"/>
      <c r="G11" s="87"/>
      <c r="H11" s="87"/>
    </row>
    <row r="12" customFormat="false" ht="16" hidden="false" customHeight="false" outlineLevel="0" collapsed="false">
      <c r="A12" s="88" t="s">
        <v>63</v>
      </c>
      <c r="B12" s="88"/>
      <c r="C12" s="88"/>
      <c r="D12" s="88"/>
      <c r="E12" s="88" t="s">
        <v>64</v>
      </c>
      <c r="F12" s="89"/>
      <c r="G12" s="87"/>
      <c r="H12" s="87"/>
    </row>
    <row r="13" customFormat="false" ht="16" hidden="false" customHeight="false" outlineLevel="0" collapsed="false">
      <c r="A13" s="97"/>
      <c r="B13" s="98"/>
      <c r="C13" s="98"/>
      <c r="D13" s="98"/>
      <c r="E13" s="99" t="str">
        <f aca="false">'HORT-HFS'!Z1</f>
        <v>HORT-HFS</v>
      </c>
      <c r="F13" s="99"/>
      <c r="G13" s="99"/>
      <c r="H13" s="87"/>
    </row>
    <row r="14" customFormat="false" ht="10.5" hidden="false" customHeight="true" outlineLevel="0" collapsed="false">
      <c r="A14" s="88"/>
      <c r="B14" s="100"/>
      <c r="C14" s="100"/>
      <c r="D14" s="89"/>
      <c r="E14" s="88"/>
      <c r="F14" s="89"/>
      <c r="G14" s="87"/>
      <c r="H14" s="87"/>
    </row>
    <row r="15" customFormat="false" ht="16" hidden="false" customHeight="false" outlineLevel="0" collapsed="false">
      <c r="A15" s="88" t="s">
        <v>65</v>
      </c>
      <c r="B15" s="90"/>
      <c r="C15" s="90"/>
      <c r="D15" s="90"/>
      <c r="E15" s="88" t="s">
        <v>66</v>
      </c>
      <c r="F15" s="89"/>
      <c r="G15" s="87"/>
      <c r="H15" s="87"/>
    </row>
    <row r="16" customFormat="false" ht="16" hidden="false" customHeight="false" outlineLevel="0" collapsed="false">
      <c r="A16" s="88"/>
      <c r="B16" s="91" t="str">
        <f aca="false">'HORT-HFS'!AG1</f>
        <v>ADVISOR</v>
      </c>
      <c r="C16" s="91"/>
      <c r="D16" s="101"/>
      <c r="E16" s="102" t="str">
        <f aca="false">'HORT-HFS'!Q26</f>
        <v>N/A</v>
      </c>
      <c r="F16" s="89"/>
      <c r="G16" s="87"/>
      <c r="H16" s="87"/>
    </row>
    <row r="17" customFormat="false" ht="10.5" hidden="false" customHeight="true" outlineLevel="0" collapsed="false">
      <c r="A17" s="88"/>
      <c r="B17" s="88"/>
      <c r="C17" s="88"/>
      <c r="D17" s="88"/>
      <c r="E17" s="88"/>
      <c r="F17" s="89"/>
      <c r="G17" s="87"/>
      <c r="H17" s="87"/>
    </row>
    <row r="18" customFormat="false" ht="16" hidden="false" customHeight="false" outlineLevel="0" collapsed="false">
      <c r="A18" s="88"/>
      <c r="B18" s="103" t="s">
        <v>67</v>
      </c>
      <c r="C18" s="103"/>
      <c r="D18" s="103"/>
      <c r="E18" s="88" t="s">
        <v>68</v>
      </c>
      <c r="F18" s="89"/>
      <c r="G18" s="87"/>
      <c r="H18" s="87"/>
    </row>
    <row r="19" customFormat="false" ht="16" hidden="false" customHeight="true" outlineLevel="0" collapsed="false">
      <c r="A19" s="88"/>
      <c r="B19" s="103"/>
      <c r="C19" s="103"/>
      <c r="D19" s="103"/>
      <c r="E19" s="102" t="str">
        <f aca="false">'HORT-HFS'!Q30</f>
        <v>N/A</v>
      </c>
      <c r="F19" s="89"/>
      <c r="G19" s="87"/>
      <c r="H19" s="87"/>
    </row>
    <row r="20" customFormat="false" ht="21.25" hidden="false" customHeight="true" outlineLevel="0" collapsed="false">
      <c r="A20" s="88" t="s">
        <v>69</v>
      </c>
      <c r="B20" s="90"/>
      <c r="C20" s="104" t="n">
        <f aca="false">'HORT-HFS'!Q25</f>
        <v>0</v>
      </c>
      <c r="D20" s="105"/>
      <c r="E20" s="88" t="s">
        <v>70</v>
      </c>
      <c r="F20" s="106" t="n">
        <f aca="false">'HORT-HFS'!Q27</f>
        <v>0</v>
      </c>
      <c r="G20" s="87"/>
      <c r="H20" s="87"/>
    </row>
    <row r="21" customFormat="false" ht="16" hidden="false" customHeight="false" outlineLevel="0" collapsed="false">
      <c r="A21" s="88" t="s">
        <v>71</v>
      </c>
      <c r="B21" s="90"/>
      <c r="C21" s="107"/>
      <c r="D21" s="107"/>
      <c r="E21" s="88" t="s">
        <v>72</v>
      </c>
      <c r="F21" s="106" t="n">
        <f aca="false">'HORT-HFS'!Q29</f>
        <v>0</v>
      </c>
      <c r="G21" s="87"/>
      <c r="H21" s="87"/>
    </row>
    <row r="22" customFormat="false" ht="5.25" hidden="false" customHeight="true" outlineLevel="0" collapsed="false">
      <c r="A22" s="88"/>
      <c r="B22" s="88"/>
      <c r="C22" s="88"/>
      <c r="D22" s="88"/>
      <c r="E22" s="88"/>
      <c r="F22" s="89"/>
      <c r="G22" s="87"/>
      <c r="H22" s="87"/>
    </row>
    <row r="23" customFormat="false" ht="16" hidden="false" customHeight="false" outlineLevel="0" collapsed="false">
      <c r="A23" s="88" t="s">
        <v>73</v>
      </c>
      <c r="B23" s="88"/>
      <c r="C23" s="88"/>
      <c r="D23" s="105"/>
      <c r="E23" s="88"/>
      <c r="F23" s="89"/>
      <c r="G23" s="87"/>
      <c r="H23" s="87"/>
    </row>
    <row r="24" customFormat="false" ht="3.25" hidden="false" customHeight="true" outlineLevel="0" collapsed="false">
      <c r="A24" s="90"/>
      <c r="B24" s="88"/>
      <c r="C24" s="88"/>
      <c r="D24" s="88"/>
      <c r="E24" s="88"/>
      <c r="F24" s="89"/>
      <c r="G24" s="87"/>
      <c r="H24" s="87"/>
    </row>
    <row r="25" customFormat="false" ht="48.75" hidden="false" customHeight="true" outlineLevel="0" collapsed="false">
      <c r="A25" s="108"/>
      <c r="B25" s="109"/>
      <c r="C25" s="109"/>
      <c r="D25" s="109"/>
      <c r="E25" s="109"/>
      <c r="F25" s="109"/>
      <c r="G25" s="87"/>
      <c r="H25" s="87"/>
    </row>
    <row r="26" customFormat="false" ht="3.25" hidden="false" customHeight="true" outlineLevel="0" collapsed="false">
      <c r="A26" s="88"/>
      <c r="B26" s="88"/>
      <c r="C26" s="88"/>
      <c r="D26" s="88"/>
      <c r="E26" s="88"/>
      <c r="F26" s="89"/>
      <c r="G26" s="87"/>
      <c r="H26" s="87"/>
    </row>
    <row r="27" customFormat="false" ht="23.75" hidden="false" customHeight="true" outlineLevel="0" collapsed="false">
      <c r="A27" s="88" t="s">
        <v>74</v>
      </c>
      <c r="B27" s="88"/>
      <c r="C27" s="88"/>
      <c r="D27" s="105"/>
      <c r="E27" s="88" t="s">
        <v>75</v>
      </c>
      <c r="F27" s="89"/>
      <c r="G27" s="87"/>
      <c r="H27" s="87"/>
    </row>
    <row r="28" customFormat="false" ht="21.25" hidden="true" customHeight="true" outlineLevel="0" collapsed="false">
      <c r="A28" s="88"/>
      <c r="B28" s="110"/>
      <c r="C28" s="110"/>
      <c r="D28" s="101"/>
      <c r="E28" s="88"/>
      <c r="F28" s="89"/>
      <c r="G28" s="87"/>
      <c r="H28" s="87"/>
    </row>
    <row r="29" customFormat="false" ht="19.5" hidden="false" customHeight="true" outlineLevel="0" collapsed="false">
      <c r="A29" s="111"/>
      <c r="B29" s="112"/>
      <c r="C29" s="112"/>
      <c r="D29" s="112"/>
      <c r="E29" s="113"/>
      <c r="F29" s="113"/>
      <c r="G29" s="87"/>
      <c r="H29" s="87"/>
    </row>
    <row r="30" customFormat="false" ht="7" hidden="false" customHeight="true" outlineLevel="0" collapsed="false">
      <c r="A30" s="88"/>
      <c r="B30" s="88"/>
      <c r="C30" s="88"/>
      <c r="D30" s="89"/>
      <c r="E30" s="88"/>
      <c r="F30" s="89"/>
      <c r="G30" s="87"/>
      <c r="H30" s="87"/>
    </row>
    <row r="31" customFormat="false" ht="19.5" hidden="false" customHeight="true" outlineLevel="0" collapsed="false">
      <c r="A31" s="88" t="s">
        <v>76</v>
      </c>
      <c r="B31" s="88"/>
      <c r="C31" s="88"/>
      <c r="D31" s="114"/>
      <c r="E31" s="115"/>
      <c r="F31" s="89"/>
      <c r="G31" s="87"/>
      <c r="H31" s="87"/>
    </row>
    <row r="32" customFormat="false" ht="16" hidden="false" customHeight="true" outlineLevel="0" collapsed="false">
      <c r="A32" s="88"/>
      <c r="B32" s="90"/>
      <c r="C32" s="88"/>
      <c r="D32" s="88"/>
      <c r="E32" s="88" t="s">
        <v>77</v>
      </c>
      <c r="F32" s="89"/>
      <c r="G32" s="87"/>
      <c r="H32" s="87"/>
    </row>
    <row r="33" customFormat="false" ht="7" hidden="false" customHeight="true" outlineLevel="0" collapsed="false">
      <c r="A33" s="88"/>
      <c r="B33" s="88"/>
      <c r="C33" s="88"/>
      <c r="D33" s="88"/>
      <c r="E33" s="88"/>
      <c r="F33" s="89"/>
      <c r="G33" s="87"/>
      <c r="H33" s="87"/>
    </row>
    <row r="34" customFormat="false" ht="16.5" hidden="false" customHeight="true" outlineLevel="0" collapsed="false">
      <c r="A34" s="88"/>
      <c r="B34" s="88"/>
      <c r="C34" s="88"/>
      <c r="D34" s="88"/>
      <c r="E34" s="88"/>
      <c r="F34" s="89"/>
      <c r="G34" s="87"/>
      <c r="H34" s="87"/>
    </row>
    <row r="35" customFormat="false" ht="16" hidden="false" customHeight="false" outlineLevel="0" collapsed="false">
      <c r="A35" s="88"/>
      <c r="B35" s="88"/>
      <c r="C35" s="88"/>
      <c r="D35" s="88"/>
      <c r="E35" s="88"/>
      <c r="F35" s="89"/>
      <c r="G35" s="87"/>
      <c r="H35" s="87"/>
    </row>
    <row r="36" customFormat="false" ht="16" hidden="false" customHeight="false" outlineLevel="0" collapsed="false">
      <c r="A36" s="88"/>
      <c r="B36" s="88"/>
      <c r="C36" s="88"/>
      <c r="D36" s="88"/>
      <c r="E36" s="88"/>
      <c r="F36" s="89"/>
      <c r="G36" s="87"/>
      <c r="H36" s="87"/>
    </row>
    <row r="37" customFormat="false" ht="19.5" hidden="false" customHeight="true" outlineLevel="0" collapsed="false">
      <c r="A37" s="88"/>
      <c r="B37" s="88"/>
      <c r="C37" s="88"/>
      <c r="D37" s="88"/>
      <c r="E37" s="88"/>
      <c r="F37" s="89"/>
      <c r="G37" s="87"/>
      <c r="H37" s="87"/>
    </row>
    <row r="38" customFormat="false" ht="16" hidden="false" customHeight="false" outlineLevel="0" collapsed="false">
      <c r="A38" s="88" t="s">
        <v>78</v>
      </c>
      <c r="B38" s="88"/>
      <c r="C38" s="88"/>
      <c r="D38" s="88"/>
      <c r="E38" s="89"/>
      <c r="F38" s="89"/>
      <c r="G38" s="87"/>
      <c r="H38" s="87"/>
    </row>
    <row r="39" customFormat="false" ht="16" hidden="false" customHeight="false" outlineLevel="0" collapsed="false">
      <c r="A39" s="88"/>
      <c r="B39" s="116" t="s">
        <v>79</v>
      </c>
      <c r="C39" s="116"/>
      <c r="D39" s="116"/>
      <c r="E39" s="116"/>
      <c r="F39" s="116"/>
      <c r="G39" s="116"/>
      <c r="H39" s="116"/>
      <c r="I39" s="116"/>
    </row>
    <row r="40" customFormat="false" ht="16" hidden="false" customHeight="false" outlineLevel="0" collapsed="false">
      <c r="A40" s="88"/>
      <c r="B40" s="88"/>
      <c r="C40" s="88"/>
      <c r="D40" s="88"/>
      <c r="E40" s="88"/>
      <c r="F40" s="89"/>
      <c r="G40" s="87"/>
      <c r="H40" s="87"/>
    </row>
    <row r="41" customFormat="false" ht="3.75" hidden="false" customHeight="true" outlineLevel="0" collapsed="false">
      <c r="A41" s="88"/>
      <c r="B41" s="88"/>
      <c r="C41" s="88"/>
      <c r="D41" s="88"/>
      <c r="E41" s="89"/>
      <c r="F41" s="89"/>
      <c r="G41" s="87"/>
      <c r="H41" s="87"/>
    </row>
    <row r="42" customFormat="false" ht="14.75" hidden="false" customHeight="true" outlineLevel="0" collapsed="false">
      <c r="A42" s="88"/>
      <c r="B42" s="86" t="s">
        <v>80</v>
      </c>
      <c r="C42" s="86"/>
      <c r="D42" s="86"/>
      <c r="E42" s="86"/>
      <c r="F42" s="86"/>
      <c r="G42" s="86"/>
      <c r="H42" s="86"/>
      <c r="I42" s="86"/>
    </row>
    <row r="43" customFormat="false" ht="16" hidden="false" customHeight="false" outlineLevel="0" collapsed="false">
      <c r="C43" s="89"/>
      <c r="D43" s="89"/>
    </row>
    <row r="44" customFormat="false" ht="16" hidden="false" customHeight="false" outlineLevel="0" collapsed="false">
      <c r="E44" s="89"/>
      <c r="F44" s="89"/>
    </row>
    <row r="45" customFormat="false" ht="13.75" hidden="false" customHeight="true" outlineLevel="0" collapsed="false">
      <c r="B45" s="86" t="s">
        <v>81</v>
      </c>
      <c r="C45" s="86"/>
      <c r="D45" s="86"/>
      <c r="E45" s="86"/>
      <c r="F45" s="86"/>
      <c r="G45" s="86"/>
      <c r="H45" s="86"/>
      <c r="I45" s="86"/>
    </row>
    <row r="46" customFormat="false" ht="16" hidden="false" customHeight="false" outlineLevel="0" collapsed="false">
      <c r="C46" s="82"/>
      <c r="D46" s="82"/>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17" width="10.5"/>
    <col collapsed="false" customWidth="true" hidden="false" outlineLevel="0" max="2" min="2" style="118" width="86.49"/>
  </cols>
  <sheetData>
    <row r="1" customFormat="false" ht="25.25" hidden="false" customHeight="true" outlineLevel="0" collapsed="false">
      <c r="A1" s="119" t="s">
        <v>82</v>
      </c>
      <c r="B1" s="120"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4-20T16:49:47Z</cp:lastPrinted>
  <dcterms:modified xsi:type="dcterms:W3CDTF">2023-10-13T19:15:38Z</dcterms:modified>
  <cp:revision>0</cp:revision>
  <dc:subject/>
  <dc:title/>
</cp:coreProperties>
</file>